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Komentár" sheetId="1" state="visible" r:id="rId2"/>
    <sheet name="1.PR-dosle, sposob vyb" sheetId="2" state="visible" r:id="rId3"/>
    <sheet name="2.PR-pocet, vyb(BA-TN) " sheetId="3" state="visible" r:id="rId4"/>
    <sheet name="3.PR-pocet, vyb(NR-BB)" sheetId="4" state="visible" r:id="rId5"/>
    <sheet name="4.PR-pocet, vyb(PO-KE)" sheetId="5" state="visible" r:id="rId6"/>
    <sheet name="5.Vývoj rozvod(GRAF)" sheetId="6" state="visible" r:id="rId7"/>
    <sheet name="6.PR-priciny (KRAJ)" sheetId="7" state="visible" r:id="rId8"/>
    <sheet name="7.PR-priciny (SR)a zamietn" sheetId="8" state="visible" r:id="rId9"/>
  </sheets>
  <definedNames>
    <definedName function="false" hidden="false" localSheetId="1" name="_xlnm.Print_Area" vbProcedure="false">'1.PR-dosle, sposob vyb'!$A$1:$J$23</definedName>
    <definedName function="false" hidden="false" localSheetId="2" name="_xlnm.Print_Area" vbProcedure="false">'2.PR-pocet, vyb(BA-TN) '!$A$1:$G$24</definedName>
    <definedName function="false" hidden="false" localSheetId="3" name="_xlnm.Print_Area" vbProcedure="false">'3.PR-pocet, vyb(NR-BB)'!$A$1:$G$24</definedName>
    <definedName function="false" hidden="false" localSheetId="4" name="_xlnm.Print_Area" vbProcedure="false">'4.PR-pocet, vyb(PO-KE)'!$A$1:$G$19</definedName>
    <definedName function="false" hidden="false" localSheetId="5" name="_xlnm.Print_Area" vbProcedure="false">'5.Vývoj rozvod(GRAF)'!$A$1:$P$32</definedName>
    <definedName function="false" hidden="false" localSheetId="6" name="_xlnm.Print_Area" vbProcedure="false">'6.PR-priciny (KRAJ)'!$A$1:$Q$14</definedName>
    <definedName function="false" hidden="false" localSheetId="7" name="_xlnm.Print_Area" vbProcedure="false">'7.PR-priciny (SR)a zamietn'!$A$1:$L$20</definedName>
    <definedName function="false" hidden="false" localSheetId="0" name="_xlnm.Print_Area" vbProcedure="false">Komentár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3">
  <si>
    <t xml:space="preserve">    Na okresné súdy v Slovenskej republike došlo v roku 2008 spolu 15 412 návrhov na rozvod manželstva. Je to len o 20 návrhov menej  ako v roku 2007. </t>
  </si>
  <si>
    <t xml:space="preserve">    Súdy v Slovenskej republike rozviedli 12 675 manželstiev, čo predstavuje až 94,50  % z počtu vybavených 13 412 vecí  (v roku 2007 tento podiel bol 93,30 %, v roku 2004 len 78,58 %) a  82,24 % z počtu podaných návrhov na rozvod manželstva. Celkovo v predchádzajúcich piatich rokoch bolo v Slovenskej republike rozvedených 60 007 manželstiev.</t>
  </si>
  <si>
    <t xml:space="preserve">    Z rozvedených manželstiev v roku 2008  bolo 8 281  (65,33 %) s maloletými deťmi.</t>
  </si>
  <si>
    <t xml:space="preserve">    Priemerná dĺžka konania z povolených rozvodov v roku 2008 predstavovala v celoslovenskom meradle 6,2 mesiaca. Najdlhšie sa vybavovali rozvody v bratislavskom kraji (8,4 mesiaca), najkratšie v banskobystrickom kraji (4,1 mesiaca).</t>
  </si>
  <si>
    <t xml:space="preserve">    V roku 2008 súdy zamietli 71 návrhov na rozvod manželstva, čo je iba 0,53 % z celkového počtu vybavených vecí a 0,46 % z podaných návrhov. Oproti roku 2007 je to o 16 návrhov menej. Najčastejším dôvodom zamietnutia návrhu o rozvod v roku 2008 bol záujem maloletých detí 43,7 %,  ľahkomyselný pomer k manželstvu 14,1 %, krátkodobé nezávažné narušenie manželstva 11,3 % a odstránenie narušujúcich príčin bol dôvodom 2,8 % zamietnutia návrhov na rozvod. Iné dôvody boli  príčinou zamietnutia v 28,2 %.</t>
  </si>
  <si>
    <t xml:space="preserve">    Najčastejšou príčinou rozvratu v rozvedených manželstvách v Slovenskej republike v roku 2008, podobne ako v predchádzajúcich rokoch,  bola rozdielnosť pováh, záujmov a názorov 7 759  vecí (61,2 %), ďalšími dôvodmi bola nevera mužov 1 396 vecí (11,0 %) a u žien 817 vecí (6,5 %), nadmerné požívanie alkoholu u muža 1 044 vecí (8,2 %) - u žien len 105 vecí (0,8 %), nezáujem o rodinu 555 vecí u muža (4,4 %) a 247 vecí u ženy (2,0 %). Neuvážený vstup do manželstva bol príčinou rozvratu v 202 veciach (1,6 %).</t>
  </si>
  <si>
    <t xml:space="preserve">    V roku 2008 navrhovatelia vzali späť v priebehu súdneho konania len 589 návrhov, v dôsledku čoho súd konanie zastavil (4,39 % z vybavených a 3,82  % z podaných návrhov). V roku 2007  tento počet predstavoval 653 návrhov.</t>
  </si>
  <si>
    <t xml:space="preserve"> </t>
  </si>
  <si>
    <t xml:space="preserve">PREHĽAD O POČTE DOŠLÝCH NÁVRHOV NA ROZVOD NA OKRESNÉ SÚDY V SR (2004 - 2008)</t>
  </si>
  <si>
    <t xml:space="preserve">Rok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PREHĽAD O POČTE A SPÔSOBE VYBAVENIA NÁVRHOV NA ROZVOD V SR V ROKU 2008</t>
  </si>
  <si>
    <t xml:space="preserve">Kraj</t>
  </si>
  <si>
    <t xml:space="preserve">Počet vybavených návrhov</t>
  </si>
  <si>
    <t xml:space="preserve">Spôsob vybavenia</t>
  </si>
  <si>
    <t xml:space="preserve">Z rozvedených manželstiev bolo s maloletými deťmi</t>
  </si>
  <si>
    <t xml:space="preserve">návrhu vyhovené</t>
  </si>
  <si>
    <t xml:space="preserve">návrh zamietnutý</t>
  </si>
  <si>
    <t xml:space="preserve">návrh vzatý späť</t>
  </si>
  <si>
    <t xml:space="preserve">počet</t>
  </si>
  <si>
    <t xml:space="preserve">%</t>
  </si>
  <si>
    <t xml:space="preserve">PREHĽAD O POČTE,  SPÔSOBE VYBAVENIA NÁVRHOV NA ROZVOD </t>
  </si>
  <si>
    <t xml:space="preserve">A O PRIEMERNEJ DĹŽKE KONANIA V SR  (2004 - 2008)</t>
  </si>
  <si>
    <t xml:space="preserve">Počet rozvedených manželstiev z vybavených návrhov</t>
  </si>
  <si>
    <t xml:space="preserve">Počet zamietnutých návrhov z vybavených návrhov</t>
  </si>
  <si>
    <t xml:space="preserve">Počet rozvedených manželstiev s maloletými deťmi</t>
  </si>
  <si>
    <t xml:space="preserve">Priemerná dĺžka                konania                            z povolených    rozvodov                   (v mes.) </t>
  </si>
  <si>
    <t xml:space="preserve">PREHĽAD PRÍČIN ROZVRATU V ROZVEDENÝCH MANŽELSTVÁCH V KRAJOCH SR V ROKU 2008</t>
  </si>
  <si>
    <t xml:space="preserve">Príčiny rozvodu</t>
  </si>
  <si>
    <t xml:space="preserve">Muži</t>
  </si>
  <si>
    <t xml:space="preserve">Ženy</t>
  </si>
  <si>
    <t xml:space="preserve">Manželstvo uzavreté neuvážene</t>
  </si>
  <si>
    <t xml:space="preserve">Nadmerné požívanie alkoholu</t>
  </si>
  <si>
    <t xml:space="preserve">Nevera</t>
  </si>
  <si>
    <t xml:space="preserve">Nezáujem o rodinu (vrátane ukon. spolužitia)</t>
  </si>
  <si>
    <t xml:space="preserve">Zlé zaobchádzanie, odsúdenie pre trestný čin</t>
  </si>
  <si>
    <t xml:space="preserve">Rozdielnosť pováh, záujmov a názorov</t>
  </si>
  <si>
    <t xml:space="preserve">Zdravotné dôvody (vrátane neplodnosti)</t>
  </si>
  <si>
    <t xml:space="preserve">Sexuálne nezhody</t>
  </si>
  <si>
    <t xml:space="preserve">Ostatné príčiny</t>
  </si>
  <si>
    <t xml:space="preserve">Súd nezistil zavinenie</t>
  </si>
  <si>
    <t xml:space="preserve">PREHĽAD PRÍČIN ROZVRATU V ROZVEDENÝCH MANŽELSTVÁCH V SR V ROKU 2008</t>
  </si>
  <si>
    <t xml:space="preserve">Príčiny rozvratu</t>
  </si>
  <si>
    <t xml:space="preserve">Nadmerné požívanie  alkoholu</t>
  </si>
  <si>
    <t xml:space="preserve">Nezáujem o rodinu (vr. ukončenia spolužitia)</t>
  </si>
  <si>
    <t xml:space="preserve">Zdravotné dôvody (vr. neplodnosti)</t>
  </si>
  <si>
    <t xml:space="preserve">PREHĽAD DÔVODOV ZAMIETNUTIA NÁVRHOV NA ROZVOD V ROKU 2008</t>
  </si>
  <si>
    <t xml:space="preserve">Územie</t>
  </si>
  <si>
    <t xml:space="preserve">Počet zamietnutých návrhov</t>
  </si>
  <si>
    <t xml:space="preserve">Dôvody zamietnutia</t>
  </si>
  <si>
    <t xml:space="preserve">ľahkomyselný pomer k manželstvu</t>
  </si>
  <si>
    <t xml:space="preserve">záujem maloletých detí</t>
  </si>
  <si>
    <t xml:space="preserve">krátkodobé nezávaž. narušenie</t>
  </si>
  <si>
    <t xml:space="preserve">odstránenie naruš. príčin</t>
  </si>
  <si>
    <t xml:space="preserve">iné dôv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"/>
    <numFmt numFmtId="169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rozvodovosti - počet rozvedených manželstiev (v tis.) od r. 1994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5190392261344"/>
          <c:y val="0.141280183978536"/>
          <c:w val="0.967209083083986"/>
          <c:h val="0.838712150249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.Vývoj rozvod(GRAF)'!$A$32</c:f>
              <c:strCache>
                <c:ptCount val="1"/>
                <c:pt idx="0">
                  <c:v>SR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Vývoj rozvod(GRAF)'!$B$31:$P$31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5.Vývoj rozvod(GRAF)'!$B$32:$P$32</c:f>
              <c:numCache>
                <c:formatCode>General</c:formatCode>
                <c:ptCount val="15"/>
                <c:pt idx="0">
                  <c:v>8.67</c:v>
                </c:pt>
                <c:pt idx="1">
                  <c:v>8.98</c:v>
                </c:pt>
                <c:pt idx="2">
                  <c:v>9.4</c:v>
                </c:pt>
                <c:pt idx="3">
                  <c:v>9.14</c:v>
                </c:pt>
                <c:pt idx="4">
                  <c:v>9.31</c:v>
                </c:pt>
                <c:pt idx="5">
                  <c:v>9.66</c:v>
                </c:pt>
                <c:pt idx="6">
                  <c:v>9.27</c:v>
                </c:pt>
                <c:pt idx="7">
                  <c:v>9.82</c:v>
                </c:pt>
                <c:pt idx="8">
                  <c:v>10.96</c:v>
                </c:pt>
                <c:pt idx="9">
                  <c:v>10.72</c:v>
                </c:pt>
                <c:pt idx="10">
                  <c:v>10.89</c:v>
                </c:pt>
                <c:pt idx="11">
                  <c:v>11.55</c:v>
                </c:pt>
                <c:pt idx="12">
                  <c:v>12.72</c:v>
                </c:pt>
                <c:pt idx="13">
                  <c:v>12.17</c:v>
                </c:pt>
                <c:pt idx="14">
                  <c:v>12.68</c:v>
                </c:pt>
              </c:numCache>
            </c:numRef>
          </c:val>
        </c:ser>
        <c:gapWidth val="150"/>
        <c:shape val="box"/>
        <c:axId val="28636882"/>
        <c:axId val="19862952"/>
        <c:axId val="0"/>
      </c:bar3DChart>
      <c:catAx>
        <c:axId val="28636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2952"/>
        <c:crossesAt val="0"/>
        <c:auto val="1"/>
        <c:lblAlgn val="ctr"/>
        <c:lblOffset val="100"/>
        <c:noMultiLvlLbl val="0"/>
      </c:catAx>
      <c:valAx>
        <c:axId val="19862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6882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0" y="0"/>
        <a:ext cx="87825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7"/>
  </cols>
  <sheetData>
    <row r="1" s="2" customFormat="true" ht="31.5" hidden="false" customHeight="true" outlineLevel="0" collapsed="false">
      <c r="A1" s="1" t="s">
        <v>0</v>
      </c>
    </row>
    <row r="2" s="2" customFormat="true" ht="45" hidden="false" customHeight="true" outlineLevel="0" collapsed="false">
      <c r="A2" s="1" t="s">
        <v>1</v>
      </c>
    </row>
    <row r="3" s="2" customFormat="true" ht="18" hidden="false" customHeight="true" outlineLevel="0" collapsed="false">
      <c r="A3" s="1" t="s">
        <v>2</v>
      </c>
    </row>
    <row r="4" s="2" customFormat="true" ht="31.5" hidden="false" customHeight="true" outlineLevel="0" collapsed="false">
      <c r="A4" s="1" t="s">
        <v>3</v>
      </c>
    </row>
    <row r="5" s="2" customFormat="true" ht="60" hidden="false" customHeight="true" outlineLevel="0" collapsed="false">
      <c r="A5" s="1" t="s">
        <v>4</v>
      </c>
    </row>
    <row r="6" s="2" customFormat="true" ht="56.1" hidden="false" customHeight="true" outlineLevel="0" collapsed="false">
      <c r="A6" s="1" t="s">
        <v>5</v>
      </c>
    </row>
    <row r="7" s="2" customFormat="true" ht="30" hidden="false" customHeight="true" outlineLevel="0" collapsed="false">
      <c r="A7" s="1" t="s">
        <v>6</v>
      </c>
      <c r="C7" s="2" t="s">
        <v>7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10" min="2" style="3" width="11.42"/>
    <col collapsed="false" customWidth="false" hidden="false" outlineLevel="0" max="257" min="11" style="3" width="9.14"/>
  </cols>
  <sheetData>
    <row r="1" customFormat="false" ht="16.5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customFormat="false" ht="20.1" hidden="false" customHeight="true" outlineLevel="0" collapsed="false">
      <c r="A3" s="8" t="s">
        <v>9</v>
      </c>
      <c r="B3" s="9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0" t="s">
        <v>15</v>
      </c>
      <c r="H3" s="10" t="s">
        <v>16</v>
      </c>
      <c r="I3" s="11" t="s">
        <v>17</v>
      </c>
      <c r="J3" s="8" t="s">
        <v>18</v>
      </c>
      <c r="K3" s="12"/>
      <c r="L3" s="12"/>
    </row>
    <row r="4" customFormat="false" ht="16.5" hidden="false" customHeight="true" outlineLevel="0" collapsed="false">
      <c r="A4" s="13" t="n">
        <v>2004</v>
      </c>
      <c r="B4" s="14" t="n">
        <v>2252</v>
      </c>
      <c r="C4" s="15" t="n">
        <v>1576</v>
      </c>
      <c r="D4" s="15" t="n">
        <v>1580</v>
      </c>
      <c r="E4" s="15" t="n">
        <v>2049</v>
      </c>
      <c r="F4" s="15" t="n">
        <v>1595</v>
      </c>
      <c r="G4" s="15" t="n">
        <v>2051</v>
      </c>
      <c r="H4" s="15" t="n">
        <v>1437</v>
      </c>
      <c r="I4" s="16" t="n">
        <v>2219</v>
      </c>
      <c r="J4" s="17" t="n">
        <f aca="false">SUM(B4:I4)</f>
        <v>14759</v>
      </c>
      <c r="K4" s="18"/>
      <c r="L4" s="18"/>
    </row>
    <row r="5" customFormat="false" ht="16.5" hidden="false" customHeight="true" outlineLevel="0" collapsed="false">
      <c r="A5" s="19" t="n">
        <v>2005</v>
      </c>
      <c r="B5" s="20" t="n">
        <v>2595</v>
      </c>
      <c r="C5" s="21" t="n">
        <v>2119</v>
      </c>
      <c r="D5" s="21" t="n">
        <v>1670</v>
      </c>
      <c r="E5" s="21" t="n">
        <v>2301</v>
      </c>
      <c r="F5" s="21" t="n">
        <v>1913</v>
      </c>
      <c r="G5" s="21" t="n">
        <v>2398</v>
      </c>
      <c r="H5" s="21" t="n">
        <v>1718</v>
      </c>
      <c r="I5" s="22" t="n">
        <v>2739</v>
      </c>
      <c r="J5" s="23" t="n">
        <f aca="false">SUM(B5:I5)</f>
        <v>17453</v>
      </c>
      <c r="K5" s="24"/>
      <c r="L5" s="25"/>
    </row>
    <row r="6" customFormat="false" ht="16.5" hidden="false" customHeight="true" outlineLevel="0" collapsed="false">
      <c r="A6" s="19" t="n">
        <v>2006</v>
      </c>
      <c r="B6" s="20" t="n">
        <v>1798</v>
      </c>
      <c r="C6" s="21" t="n">
        <v>1573</v>
      </c>
      <c r="D6" s="21" t="n">
        <v>1236</v>
      </c>
      <c r="E6" s="21" t="n">
        <v>1817</v>
      </c>
      <c r="F6" s="21" t="n">
        <v>1415</v>
      </c>
      <c r="G6" s="21" t="n">
        <v>1812</v>
      </c>
      <c r="H6" s="21" t="n">
        <v>1230</v>
      </c>
      <c r="I6" s="22" t="n">
        <v>1999</v>
      </c>
      <c r="J6" s="23" t="n">
        <f aca="false">SUM(B6:I6)</f>
        <v>12880</v>
      </c>
      <c r="K6" s="25"/>
      <c r="L6" s="25"/>
    </row>
    <row r="7" customFormat="false" ht="16.5" hidden="false" customHeight="true" outlineLevel="0" collapsed="false">
      <c r="A7" s="26" t="n">
        <v>2007</v>
      </c>
      <c r="B7" s="27" t="n">
        <v>2178</v>
      </c>
      <c r="C7" s="28" t="n">
        <v>1982</v>
      </c>
      <c r="D7" s="28" t="n">
        <v>1454</v>
      </c>
      <c r="E7" s="28" t="n">
        <v>2039</v>
      </c>
      <c r="F7" s="28" t="n">
        <v>1761</v>
      </c>
      <c r="G7" s="28" t="n">
        <v>2028</v>
      </c>
      <c r="H7" s="28" t="n">
        <v>1515</v>
      </c>
      <c r="I7" s="29" t="n">
        <v>2475</v>
      </c>
      <c r="J7" s="23" t="n">
        <f aca="false">SUM(B7:I7)</f>
        <v>15432</v>
      </c>
      <c r="K7" s="25"/>
      <c r="L7" s="25"/>
    </row>
    <row r="8" customFormat="false" ht="16.5" hidden="false" customHeight="true" outlineLevel="0" collapsed="false">
      <c r="A8" s="30" t="n">
        <v>2008</v>
      </c>
      <c r="B8" s="31" t="n">
        <v>2195</v>
      </c>
      <c r="C8" s="32" t="n">
        <v>1874</v>
      </c>
      <c r="D8" s="32" t="n">
        <v>1703</v>
      </c>
      <c r="E8" s="32" t="n">
        <v>1901</v>
      </c>
      <c r="F8" s="32" t="n">
        <v>1815</v>
      </c>
      <c r="G8" s="32" t="n">
        <v>2065</v>
      </c>
      <c r="H8" s="32" t="n">
        <v>1508</v>
      </c>
      <c r="I8" s="33" t="n">
        <v>2351</v>
      </c>
      <c r="J8" s="34" t="n">
        <f aca="false">SUM(B8:I8)</f>
        <v>15412</v>
      </c>
      <c r="K8" s="25"/>
      <c r="L8" s="25"/>
    </row>
    <row r="9" customFormat="false" ht="30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6"/>
      <c r="L9" s="36"/>
    </row>
    <row r="10" customFormat="false" ht="16.5" hidden="false" customHeight="true" outlineLevel="0" collapsed="false">
      <c r="A10" s="35" t="s">
        <v>19</v>
      </c>
      <c r="B10" s="35"/>
      <c r="C10" s="35"/>
      <c r="D10" s="35"/>
      <c r="E10" s="35"/>
      <c r="F10" s="35"/>
      <c r="G10" s="35"/>
      <c r="H10" s="35"/>
      <c r="I10" s="35"/>
      <c r="J10" s="35"/>
      <c r="K10" s="25"/>
      <c r="L10" s="25"/>
    </row>
    <row r="11" customFormat="false" ht="12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</row>
    <row r="12" customFormat="false" ht="24" hidden="false" customHeight="true" outlineLevel="0" collapsed="false">
      <c r="A12" s="37" t="s">
        <v>20</v>
      </c>
      <c r="B12" s="38" t="s">
        <v>21</v>
      </c>
      <c r="C12" s="39" t="s">
        <v>22</v>
      </c>
      <c r="D12" s="39"/>
      <c r="E12" s="39"/>
      <c r="F12" s="39"/>
      <c r="G12" s="39"/>
      <c r="H12" s="39"/>
      <c r="I12" s="40" t="s">
        <v>23</v>
      </c>
      <c r="J12" s="40"/>
      <c r="K12" s="25"/>
      <c r="L12" s="25"/>
    </row>
    <row r="13" customFormat="false" ht="20.1" hidden="false" customHeight="true" outlineLevel="0" collapsed="false">
      <c r="A13" s="37"/>
      <c r="B13" s="38"/>
      <c r="C13" s="41" t="s">
        <v>24</v>
      </c>
      <c r="D13" s="41"/>
      <c r="E13" s="41" t="s">
        <v>25</v>
      </c>
      <c r="F13" s="41"/>
      <c r="G13" s="41" t="s">
        <v>26</v>
      </c>
      <c r="H13" s="41"/>
      <c r="I13" s="40"/>
      <c r="J13" s="40"/>
      <c r="K13" s="36"/>
      <c r="L13" s="36"/>
    </row>
    <row r="14" customFormat="false" ht="20.1" hidden="false" customHeight="true" outlineLevel="0" collapsed="false">
      <c r="A14" s="37"/>
      <c r="B14" s="38"/>
      <c r="C14" s="42" t="s">
        <v>27</v>
      </c>
      <c r="D14" s="42" t="s">
        <v>28</v>
      </c>
      <c r="E14" s="42" t="s">
        <v>27</v>
      </c>
      <c r="F14" s="42" t="s">
        <v>28</v>
      </c>
      <c r="G14" s="42" t="s">
        <v>27</v>
      </c>
      <c r="H14" s="42" t="s">
        <v>28</v>
      </c>
      <c r="I14" s="42" t="s">
        <v>27</v>
      </c>
      <c r="J14" s="43" t="s">
        <v>28</v>
      </c>
      <c r="K14" s="25"/>
      <c r="L14" s="25"/>
    </row>
    <row r="15" customFormat="false" ht="16.5" hidden="false" customHeight="true" outlineLevel="0" collapsed="false">
      <c r="A15" s="44" t="s">
        <v>10</v>
      </c>
      <c r="B15" s="45" t="n">
        <v>1826</v>
      </c>
      <c r="C15" s="46" t="n">
        <v>1769</v>
      </c>
      <c r="D15" s="47" t="n">
        <f aca="false">C15/B15%</f>
        <v>96.8784227820372</v>
      </c>
      <c r="E15" s="48" t="n">
        <v>8</v>
      </c>
      <c r="F15" s="47" t="n">
        <f aca="false">E15/B15%</f>
        <v>0.438116100766703</v>
      </c>
      <c r="G15" s="48" t="n">
        <v>48</v>
      </c>
      <c r="H15" s="47" t="n">
        <f aca="false">G15/B15%</f>
        <v>2.62869660460022</v>
      </c>
      <c r="I15" s="48" t="n">
        <v>1014</v>
      </c>
      <c r="J15" s="49" t="n">
        <f aca="false">I15/C15%</f>
        <v>57.3205200678349</v>
      </c>
      <c r="K15" s="25"/>
      <c r="L15" s="25"/>
    </row>
    <row r="16" customFormat="false" ht="16.5" hidden="false" customHeight="true" outlineLevel="0" collapsed="false">
      <c r="A16" s="19" t="s">
        <v>11</v>
      </c>
      <c r="B16" s="50" t="n">
        <v>1740</v>
      </c>
      <c r="C16" s="51" t="n">
        <v>1669</v>
      </c>
      <c r="D16" s="52" t="n">
        <f aca="false">C16/B16%</f>
        <v>95.9195402298851</v>
      </c>
      <c r="E16" s="53" t="n">
        <v>4</v>
      </c>
      <c r="F16" s="52" t="n">
        <f aca="false">E16/B16%</f>
        <v>0.229885057471264</v>
      </c>
      <c r="G16" s="53" t="n">
        <v>61</v>
      </c>
      <c r="H16" s="52" t="n">
        <f aca="false">G16/B16%</f>
        <v>3.50574712643678</v>
      </c>
      <c r="I16" s="53" t="n">
        <v>1078</v>
      </c>
      <c r="J16" s="54" t="n">
        <f aca="false">I16/C16%</f>
        <v>64.5895745955662</v>
      </c>
      <c r="K16" s="25"/>
      <c r="L16" s="25"/>
    </row>
    <row r="17" customFormat="false" ht="16.5" hidden="false" customHeight="true" outlineLevel="0" collapsed="false">
      <c r="A17" s="19" t="s">
        <v>12</v>
      </c>
      <c r="B17" s="50" t="n">
        <v>1486</v>
      </c>
      <c r="C17" s="51" t="n">
        <v>1355</v>
      </c>
      <c r="D17" s="52" t="n">
        <f aca="false">C17/B17%</f>
        <v>91.1843876177658</v>
      </c>
      <c r="E17" s="53" t="n">
        <v>6</v>
      </c>
      <c r="F17" s="52" t="n">
        <f aca="false">E17/B17%</f>
        <v>0.403768506056528</v>
      </c>
      <c r="G17" s="53" t="n">
        <v>105</v>
      </c>
      <c r="H17" s="52" t="n">
        <f aca="false">G17/B17%</f>
        <v>7.06594885598923</v>
      </c>
      <c r="I17" s="53" t="n">
        <v>891</v>
      </c>
      <c r="J17" s="54" t="n">
        <f aca="false">I17/C17%</f>
        <v>65.7564575645756</v>
      </c>
      <c r="K17" s="36"/>
      <c r="L17" s="36"/>
    </row>
    <row r="18" customFormat="false" ht="16.5" hidden="false" customHeight="true" outlineLevel="0" collapsed="false">
      <c r="A18" s="19" t="s">
        <v>13</v>
      </c>
      <c r="B18" s="50" t="n">
        <v>1688</v>
      </c>
      <c r="C18" s="51" t="n">
        <v>1614</v>
      </c>
      <c r="D18" s="52" t="n">
        <f aca="false">C18/B18%</f>
        <v>95.6161137440758</v>
      </c>
      <c r="E18" s="53" t="n">
        <v>7</v>
      </c>
      <c r="F18" s="52" t="n">
        <f aca="false">E18/B18%</f>
        <v>0.414691943127962</v>
      </c>
      <c r="G18" s="53" t="n">
        <v>57</v>
      </c>
      <c r="H18" s="52" t="n">
        <f aca="false">G18/B18%</f>
        <v>3.37677725118483</v>
      </c>
      <c r="I18" s="53" t="n">
        <v>1091</v>
      </c>
      <c r="J18" s="54" t="n">
        <f aca="false">I18/C18%</f>
        <v>67.5960346964064</v>
      </c>
      <c r="K18" s="25"/>
      <c r="L18" s="25"/>
    </row>
    <row r="19" customFormat="false" ht="16.5" hidden="false" customHeight="true" outlineLevel="0" collapsed="false">
      <c r="A19" s="19" t="s">
        <v>14</v>
      </c>
      <c r="B19" s="50" t="n">
        <v>1564</v>
      </c>
      <c r="C19" s="51" t="n">
        <v>1495</v>
      </c>
      <c r="D19" s="52" t="n">
        <f aca="false">C19/B19%</f>
        <v>95.5882352941176</v>
      </c>
      <c r="E19" s="53" t="n">
        <v>7</v>
      </c>
      <c r="F19" s="52" t="n">
        <f aca="false">E19/B19%</f>
        <v>0.447570332480818</v>
      </c>
      <c r="G19" s="53" t="n">
        <v>50</v>
      </c>
      <c r="H19" s="52" t="n">
        <f aca="false">G19/B19%</f>
        <v>3.19693094629156</v>
      </c>
      <c r="I19" s="53" t="n">
        <v>1045</v>
      </c>
      <c r="J19" s="54" t="n">
        <f aca="false">I19/C19%</f>
        <v>69.8996655518395</v>
      </c>
      <c r="K19" s="25"/>
      <c r="L19" s="25"/>
    </row>
    <row r="20" customFormat="false" ht="16.5" hidden="false" customHeight="true" outlineLevel="0" collapsed="false">
      <c r="A20" s="19" t="s">
        <v>15</v>
      </c>
      <c r="B20" s="50" t="n">
        <v>1737</v>
      </c>
      <c r="C20" s="51" t="n">
        <v>1623</v>
      </c>
      <c r="D20" s="52" t="n">
        <f aca="false">C20/B20%</f>
        <v>93.4369602763385</v>
      </c>
      <c r="E20" s="53" t="n">
        <v>16</v>
      </c>
      <c r="F20" s="52" t="n">
        <f aca="false">E20/B20%</f>
        <v>0.921128382268279</v>
      </c>
      <c r="G20" s="53" t="n">
        <v>97</v>
      </c>
      <c r="H20" s="52" t="n">
        <f aca="false">G20/B20%</f>
        <v>5.58434081750144</v>
      </c>
      <c r="I20" s="53" t="n">
        <v>1088</v>
      </c>
      <c r="J20" s="54" t="n">
        <f aca="false">I20/C20%</f>
        <v>67.0363524337646</v>
      </c>
      <c r="K20" s="25"/>
      <c r="L20" s="25"/>
    </row>
    <row r="21" customFormat="false" ht="16.5" hidden="false" customHeight="true" outlineLevel="0" collapsed="false">
      <c r="A21" s="19" t="s">
        <v>16</v>
      </c>
      <c r="B21" s="50" t="n">
        <v>1348</v>
      </c>
      <c r="C21" s="51" t="n">
        <v>1277</v>
      </c>
      <c r="D21" s="52" t="n">
        <f aca="false">C21/B21%</f>
        <v>94.7329376854599</v>
      </c>
      <c r="E21" s="53" t="n">
        <v>12</v>
      </c>
      <c r="F21" s="52" t="n">
        <f aca="false">E21/B21%</f>
        <v>0.890207715133531</v>
      </c>
      <c r="G21" s="53" t="n">
        <v>51</v>
      </c>
      <c r="H21" s="52" t="n">
        <f aca="false">G21/B21%</f>
        <v>3.78338278931751</v>
      </c>
      <c r="I21" s="53" t="n">
        <v>861</v>
      </c>
      <c r="J21" s="54" t="n">
        <f aca="false">I21/C21%</f>
        <v>67.4236491777604</v>
      </c>
      <c r="K21" s="36"/>
      <c r="L21" s="36"/>
    </row>
    <row r="22" customFormat="false" ht="16.5" hidden="false" customHeight="true" outlineLevel="0" collapsed="false">
      <c r="A22" s="55" t="s">
        <v>17</v>
      </c>
      <c r="B22" s="56" t="n">
        <v>2023</v>
      </c>
      <c r="C22" s="57" t="n">
        <v>1873</v>
      </c>
      <c r="D22" s="58" t="n">
        <f aca="false">C22/B22%</f>
        <v>92.5852694018784</v>
      </c>
      <c r="E22" s="48" t="n">
        <v>11</v>
      </c>
      <c r="F22" s="58" t="n">
        <f aca="false">E22/B22%</f>
        <v>0.543746910528917</v>
      </c>
      <c r="G22" s="48" t="n">
        <v>120</v>
      </c>
      <c r="H22" s="58" t="n">
        <f aca="false">G22/B22%</f>
        <v>5.93178447849728</v>
      </c>
      <c r="I22" s="48" t="n">
        <v>1213</v>
      </c>
      <c r="J22" s="59" t="n">
        <f aca="false">I22/C22%</f>
        <v>64.7624132407902</v>
      </c>
      <c r="K22" s="60"/>
      <c r="L22" s="60"/>
    </row>
    <row r="23" customFormat="false" ht="24" hidden="false" customHeight="true" outlineLevel="0" collapsed="false">
      <c r="A23" s="61" t="s">
        <v>18</v>
      </c>
      <c r="B23" s="62" t="n">
        <f aca="false">SUM(B15:B22)</f>
        <v>13412</v>
      </c>
      <c r="C23" s="63" t="n">
        <f aca="false">SUM(C15:C22)</f>
        <v>12675</v>
      </c>
      <c r="D23" s="64" t="n">
        <f aca="false">C23/B23*100</f>
        <v>94.5049209662988</v>
      </c>
      <c r="E23" s="65" t="n">
        <f aca="false">SUM(E15:E22)</f>
        <v>71</v>
      </c>
      <c r="F23" s="64" t="n">
        <f aca="false">E23/B23*100</f>
        <v>0.529376677602147</v>
      </c>
      <c r="G23" s="65" t="n">
        <f aca="false">SUM(G15:G22)</f>
        <v>589</v>
      </c>
      <c r="H23" s="64" t="n">
        <f aca="false">G23/B23*100</f>
        <v>4.39158962123472</v>
      </c>
      <c r="I23" s="65" t="n">
        <f aca="false">SUM(I15:I22)</f>
        <v>8281</v>
      </c>
      <c r="J23" s="66" t="n">
        <f aca="false">I23/C23%</f>
        <v>65.3333333333333</v>
      </c>
      <c r="K23" s="60"/>
      <c r="L23" s="60"/>
    </row>
    <row r="24" customFormat="false" ht="16.5" hidden="false" customHeight="true" outlineLevel="0" collapsed="false">
      <c r="A24" s="12"/>
      <c r="B24" s="67"/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16.5" hidden="false" customHeight="true" outlineLevel="0" collapsed="false">
      <c r="A25" s="12"/>
      <c r="B25" s="67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6" customFormat="false" ht="16.5" hidden="false" customHeight="true" outlineLevel="0" collapsed="false">
      <c r="A26" s="12"/>
      <c r="B26" s="67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6.5" hidden="false" customHeight="true" outlineLevel="0" collapsed="false">
      <c r="B27" s="68"/>
      <c r="C27" s="69"/>
      <c r="D27" s="69"/>
      <c r="E27" s="69"/>
      <c r="F27" s="69"/>
      <c r="G27" s="69"/>
      <c r="H27" s="69"/>
      <c r="I27" s="69"/>
      <c r="J27" s="69"/>
      <c r="K27" s="69"/>
      <c r="L27" s="69"/>
    </row>
  </sheetData>
  <mergeCells count="12">
    <mergeCell ref="A1:J1"/>
    <mergeCell ref="A2:J2"/>
    <mergeCell ref="A9:J9"/>
    <mergeCell ref="A10:J10"/>
    <mergeCell ref="A11:J11"/>
    <mergeCell ref="A12:A14"/>
    <mergeCell ref="B12:B14"/>
    <mergeCell ref="C12:H12"/>
    <mergeCell ref="I12:J13"/>
    <mergeCell ref="C13:D13"/>
    <mergeCell ref="E13:F13"/>
    <mergeCell ref="G13:H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" width="16.7"/>
    <col collapsed="false" customWidth="false" hidden="false" outlineLevel="0" max="257" min="8" style="3" width="9.14"/>
  </cols>
  <sheetData>
    <row r="1" customFormat="false" ht="16.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16.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73.5" hidden="false" customHeight="true" outlineLevel="0" collapsed="false">
      <c r="A4" s="37" t="s">
        <v>20</v>
      </c>
      <c r="B4" s="70" t="s">
        <v>9</v>
      </c>
      <c r="C4" s="10" t="s">
        <v>21</v>
      </c>
      <c r="D4" s="10" t="s">
        <v>31</v>
      </c>
      <c r="E4" s="10" t="s">
        <v>32</v>
      </c>
      <c r="F4" s="10" t="s">
        <v>33</v>
      </c>
      <c r="G4" s="71" t="s">
        <v>34</v>
      </c>
      <c r="H4" s="12"/>
      <c r="I4" s="12"/>
      <c r="J4" s="12"/>
      <c r="K4" s="12"/>
      <c r="L4" s="12"/>
      <c r="M4" s="12"/>
      <c r="N4" s="12"/>
    </row>
    <row r="5" customFormat="false" ht="16.5" hidden="false" customHeight="true" outlineLevel="0" collapsed="false">
      <c r="A5" s="72" t="s">
        <v>10</v>
      </c>
      <c r="B5" s="73" t="n">
        <v>2004</v>
      </c>
      <c r="C5" s="74" t="n">
        <v>1995</v>
      </c>
      <c r="D5" s="74" t="n">
        <v>1566</v>
      </c>
      <c r="E5" s="74" t="n">
        <v>12</v>
      </c>
      <c r="F5" s="74" t="n">
        <v>968</v>
      </c>
      <c r="G5" s="75" t="n">
        <v>10.9</v>
      </c>
      <c r="H5" s="18"/>
      <c r="I5" s="18"/>
      <c r="J5" s="18"/>
      <c r="K5" s="18"/>
      <c r="L5" s="18"/>
      <c r="M5" s="18"/>
      <c r="N5" s="18"/>
    </row>
    <row r="6" customFormat="false" ht="16.5" hidden="false" customHeight="true" outlineLevel="0" collapsed="false">
      <c r="A6" s="72"/>
      <c r="B6" s="76" t="n">
        <v>2005</v>
      </c>
      <c r="C6" s="21" t="n">
        <v>2136</v>
      </c>
      <c r="D6" s="21" t="n">
        <v>1678</v>
      </c>
      <c r="E6" s="21" t="n">
        <v>20</v>
      </c>
      <c r="F6" s="21" t="n">
        <v>983</v>
      </c>
      <c r="G6" s="77" t="n">
        <v>10.5</v>
      </c>
      <c r="H6" s="25"/>
      <c r="I6" s="25"/>
      <c r="J6" s="25"/>
      <c r="K6" s="25"/>
      <c r="L6" s="25"/>
      <c r="M6" s="25"/>
      <c r="N6" s="25"/>
    </row>
    <row r="7" customFormat="false" ht="16.5" hidden="false" customHeight="true" outlineLevel="0" collapsed="false">
      <c r="A7" s="72"/>
      <c r="B7" s="76" t="n">
        <v>2006</v>
      </c>
      <c r="C7" s="78" t="n">
        <v>2081</v>
      </c>
      <c r="D7" s="78" t="n">
        <v>1924</v>
      </c>
      <c r="E7" s="78" t="n">
        <v>6</v>
      </c>
      <c r="F7" s="78" t="n">
        <v>1141</v>
      </c>
      <c r="G7" s="77" t="n">
        <v>10.6</v>
      </c>
      <c r="H7" s="25"/>
      <c r="I7" s="25"/>
      <c r="J7" s="25"/>
      <c r="K7" s="25"/>
      <c r="L7" s="25"/>
      <c r="M7" s="25"/>
      <c r="N7" s="25"/>
    </row>
    <row r="8" customFormat="false" ht="16.5" hidden="false" customHeight="true" outlineLevel="0" collapsed="false">
      <c r="A8" s="72"/>
      <c r="B8" s="79" t="n">
        <v>2007</v>
      </c>
      <c r="C8" s="80" t="n">
        <v>1807</v>
      </c>
      <c r="D8" s="80" t="n">
        <v>1733</v>
      </c>
      <c r="E8" s="80" t="n">
        <v>8</v>
      </c>
      <c r="F8" s="80" t="n">
        <v>987</v>
      </c>
      <c r="G8" s="77" t="n">
        <v>9.6</v>
      </c>
      <c r="H8" s="25"/>
      <c r="I8" s="25"/>
      <c r="J8" s="25"/>
      <c r="K8" s="25"/>
      <c r="L8" s="25"/>
      <c r="M8" s="25"/>
      <c r="N8" s="25"/>
    </row>
    <row r="9" customFormat="false" ht="16.5" hidden="false" customHeight="true" outlineLevel="0" collapsed="false">
      <c r="A9" s="72"/>
      <c r="B9" s="76" t="n">
        <v>2008</v>
      </c>
      <c r="C9" s="80" t="n">
        <v>1826</v>
      </c>
      <c r="D9" s="80" t="n">
        <v>1769</v>
      </c>
      <c r="E9" s="80" t="n">
        <v>8</v>
      </c>
      <c r="F9" s="80" t="n">
        <v>1014</v>
      </c>
      <c r="G9" s="77" t="n">
        <v>8.4</v>
      </c>
      <c r="H9" s="25"/>
      <c r="I9" s="25"/>
      <c r="J9" s="25"/>
      <c r="K9" s="25"/>
      <c r="L9" s="25"/>
      <c r="M9" s="25"/>
      <c r="N9" s="25"/>
    </row>
    <row r="10" customFormat="false" ht="16.5" hidden="false" customHeight="true" outlineLevel="0" collapsed="false">
      <c r="A10" s="81" t="s">
        <v>11</v>
      </c>
      <c r="B10" s="76" t="n">
        <v>2004</v>
      </c>
      <c r="C10" s="21" t="n">
        <v>1395</v>
      </c>
      <c r="D10" s="21" t="n">
        <v>1132</v>
      </c>
      <c r="E10" s="21" t="n">
        <v>9</v>
      </c>
      <c r="F10" s="21" t="n">
        <v>775</v>
      </c>
      <c r="G10" s="77" t="n">
        <v>7.5</v>
      </c>
      <c r="H10" s="25"/>
      <c r="I10" s="25"/>
      <c r="J10" s="25"/>
      <c r="K10" s="25"/>
      <c r="L10" s="25"/>
      <c r="M10" s="25"/>
      <c r="N10" s="25"/>
    </row>
    <row r="11" customFormat="false" ht="16.5" hidden="false" customHeight="true" outlineLevel="0" collapsed="false">
      <c r="A11" s="81"/>
      <c r="B11" s="76" t="n">
        <v>2005</v>
      </c>
      <c r="C11" s="21" t="n">
        <v>1713</v>
      </c>
      <c r="D11" s="21" t="n">
        <v>1422</v>
      </c>
      <c r="E11" s="21" t="n">
        <v>6</v>
      </c>
      <c r="F11" s="21" t="n">
        <v>963</v>
      </c>
      <c r="G11" s="82" t="n">
        <v>7.7</v>
      </c>
      <c r="H11" s="25"/>
      <c r="I11" s="25"/>
      <c r="J11" s="25"/>
      <c r="K11" s="25"/>
      <c r="L11" s="25"/>
      <c r="M11" s="25"/>
      <c r="N11" s="25"/>
    </row>
    <row r="12" customFormat="false" ht="16.5" hidden="false" customHeight="true" outlineLevel="0" collapsed="false">
      <c r="A12" s="81"/>
      <c r="B12" s="76" t="n">
        <v>2006</v>
      </c>
      <c r="C12" s="78" t="n">
        <v>2030</v>
      </c>
      <c r="D12" s="78" t="n">
        <v>1784</v>
      </c>
      <c r="E12" s="78" t="n">
        <v>10</v>
      </c>
      <c r="F12" s="78" t="n">
        <v>1221</v>
      </c>
      <c r="G12" s="82" t="n">
        <v>7</v>
      </c>
      <c r="H12" s="25"/>
      <c r="I12" s="25"/>
      <c r="J12" s="25"/>
      <c r="K12" s="25"/>
      <c r="L12" s="25"/>
      <c r="M12" s="25"/>
      <c r="N12" s="25"/>
    </row>
    <row r="13" customFormat="false" ht="16.5" hidden="false" customHeight="true" outlineLevel="0" collapsed="false">
      <c r="A13" s="81"/>
      <c r="B13" s="79" t="n">
        <v>2007</v>
      </c>
      <c r="C13" s="80" t="n">
        <v>1754</v>
      </c>
      <c r="D13" s="80" t="n">
        <v>1603</v>
      </c>
      <c r="E13" s="80" t="n">
        <v>5</v>
      </c>
      <c r="F13" s="80" t="n">
        <v>1042</v>
      </c>
      <c r="G13" s="77" t="n">
        <v>5.8</v>
      </c>
      <c r="H13" s="36"/>
      <c r="I13" s="36"/>
      <c r="J13" s="36"/>
      <c r="K13" s="36"/>
      <c r="L13" s="36"/>
      <c r="M13" s="36"/>
      <c r="N13" s="36"/>
    </row>
    <row r="14" customFormat="false" ht="16.5" hidden="false" customHeight="true" outlineLevel="0" collapsed="false">
      <c r="A14" s="81"/>
      <c r="B14" s="76" t="n">
        <v>2008</v>
      </c>
      <c r="C14" s="80" t="n">
        <v>1740</v>
      </c>
      <c r="D14" s="80" t="n">
        <v>1669</v>
      </c>
      <c r="E14" s="80" t="n">
        <v>4</v>
      </c>
      <c r="F14" s="80" t="n">
        <v>1078</v>
      </c>
      <c r="G14" s="77" t="n">
        <v>5.5</v>
      </c>
      <c r="H14" s="36"/>
      <c r="I14" s="36"/>
      <c r="J14" s="36"/>
      <c r="K14" s="36"/>
      <c r="L14" s="36"/>
      <c r="M14" s="36"/>
      <c r="N14" s="36"/>
    </row>
    <row r="15" customFormat="false" ht="16.5" hidden="false" customHeight="true" outlineLevel="0" collapsed="false">
      <c r="A15" s="83" t="s">
        <v>12</v>
      </c>
      <c r="B15" s="76" t="n">
        <v>2004</v>
      </c>
      <c r="C15" s="21" t="n">
        <v>1587</v>
      </c>
      <c r="D15" s="21" t="n">
        <v>1289</v>
      </c>
      <c r="E15" s="21" t="n">
        <v>13</v>
      </c>
      <c r="F15" s="21" t="n">
        <v>874</v>
      </c>
      <c r="G15" s="82" t="n">
        <v>8.6</v>
      </c>
      <c r="H15" s="25"/>
      <c r="I15" s="25"/>
      <c r="J15" s="25"/>
      <c r="K15" s="25"/>
      <c r="L15" s="25"/>
      <c r="M15" s="25"/>
      <c r="N15" s="25"/>
    </row>
    <row r="16" customFormat="false" ht="16.5" hidden="false" customHeight="true" outlineLevel="0" collapsed="false">
      <c r="A16" s="83"/>
      <c r="B16" s="76" t="n">
        <v>2005</v>
      </c>
      <c r="C16" s="80" t="n">
        <v>1507</v>
      </c>
      <c r="D16" s="80" t="n">
        <v>1240</v>
      </c>
      <c r="E16" s="80" t="n">
        <v>13</v>
      </c>
      <c r="F16" s="80" t="n">
        <v>840</v>
      </c>
      <c r="G16" s="77" t="n">
        <v>8.3</v>
      </c>
      <c r="H16" s="25"/>
      <c r="I16" s="25"/>
      <c r="J16" s="25"/>
      <c r="K16" s="25"/>
      <c r="L16" s="25"/>
      <c r="M16" s="25"/>
      <c r="N16" s="25"/>
    </row>
    <row r="17" customFormat="false" ht="16.5" hidden="false" customHeight="true" outlineLevel="0" collapsed="false">
      <c r="A17" s="83"/>
      <c r="B17" s="76" t="n">
        <v>2006</v>
      </c>
      <c r="C17" s="78" t="n">
        <v>1501</v>
      </c>
      <c r="D17" s="78" t="n">
        <v>1291</v>
      </c>
      <c r="E17" s="78" t="n">
        <v>13</v>
      </c>
      <c r="F17" s="78" t="n">
        <v>900</v>
      </c>
      <c r="G17" s="77" t="n">
        <v>7.2</v>
      </c>
      <c r="H17" s="36"/>
      <c r="I17" s="36"/>
      <c r="J17" s="36"/>
      <c r="K17" s="36"/>
      <c r="L17" s="36"/>
      <c r="M17" s="36"/>
      <c r="N17" s="36"/>
    </row>
    <row r="18" customFormat="false" ht="16.5" hidden="false" customHeight="true" outlineLevel="0" collapsed="false">
      <c r="A18" s="83"/>
      <c r="B18" s="79" t="n">
        <v>2007</v>
      </c>
      <c r="C18" s="28" t="n">
        <v>1346</v>
      </c>
      <c r="D18" s="28" t="n">
        <v>1247</v>
      </c>
      <c r="E18" s="78" t="n">
        <v>6</v>
      </c>
      <c r="F18" s="28" t="n">
        <v>843</v>
      </c>
      <c r="G18" s="84" t="n">
        <v>6.1</v>
      </c>
      <c r="H18" s="25"/>
      <c r="I18" s="25"/>
      <c r="J18" s="25"/>
      <c r="K18" s="25"/>
      <c r="L18" s="25"/>
      <c r="M18" s="25"/>
      <c r="N18" s="25"/>
    </row>
    <row r="19" customFormat="false" ht="16.5" hidden="false" customHeight="true" outlineLevel="0" collapsed="false">
      <c r="A19" s="83"/>
      <c r="B19" s="79" t="n">
        <v>2008</v>
      </c>
      <c r="C19" s="28" t="n">
        <v>1486</v>
      </c>
      <c r="D19" s="28" t="n">
        <v>1355</v>
      </c>
      <c r="E19" s="78" t="n">
        <v>6</v>
      </c>
      <c r="F19" s="28" t="n">
        <v>891</v>
      </c>
      <c r="G19" s="84" t="n">
        <v>5.2</v>
      </c>
      <c r="H19" s="25"/>
      <c r="I19" s="25"/>
      <c r="J19" s="25"/>
      <c r="K19" s="25"/>
      <c r="L19" s="25"/>
      <c r="M19" s="25"/>
      <c r="N19" s="25"/>
    </row>
    <row r="20" customFormat="false" ht="16.5" hidden="false" customHeight="true" outlineLevel="0" collapsed="false">
      <c r="A20" s="61" t="s">
        <v>18</v>
      </c>
      <c r="B20" s="85" t="n">
        <v>2004</v>
      </c>
      <c r="C20" s="86" t="n">
        <v>13857</v>
      </c>
      <c r="D20" s="86" t="n">
        <v>10889</v>
      </c>
      <c r="E20" s="86" t="n">
        <v>132</v>
      </c>
      <c r="F20" s="86" t="n">
        <v>7329</v>
      </c>
      <c r="G20" s="87" t="n">
        <v>8</v>
      </c>
      <c r="H20" s="25"/>
      <c r="I20" s="25"/>
      <c r="J20" s="25"/>
      <c r="K20" s="25"/>
      <c r="L20" s="25"/>
      <c r="M20" s="25"/>
      <c r="N20" s="25"/>
    </row>
    <row r="21" customFormat="false" ht="16.5" hidden="false" customHeight="true" outlineLevel="0" collapsed="false">
      <c r="A21" s="61"/>
      <c r="B21" s="88" t="n">
        <v>2005</v>
      </c>
      <c r="C21" s="89" t="n">
        <v>14346</v>
      </c>
      <c r="D21" s="89" t="n">
        <v>11553</v>
      </c>
      <c r="E21" s="89" t="n">
        <v>128</v>
      </c>
      <c r="F21" s="89" t="n">
        <v>7609</v>
      </c>
      <c r="G21" s="90" t="n">
        <v>7.9</v>
      </c>
      <c r="H21" s="36"/>
      <c r="I21" s="36"/>
      <c r="J21" s="36"/>
      <c r="K21" s="36"/>
      <c r="L21" s="36"/>
      <c r="M21" s="36"/>
      <c r="N21" s="36"/>
    </row>
    <row r="22" customFormat="false" ht="16.5" hidden="false" customHeight="true" outlineLevel="0" collapsed="false">
      <c r="A22" s="61"/>
      <c r="B22" s="88" t="n">
        <v>2006</v>
      </c>
      <c r="C22" s="89" t="n">
        <v>14007</v>
      </c>
      <c r="D22" s="89" t="n">
        <v>12716</v>
      </c>
      <c r="E22" s="89" t="n">
        <v>97</v>
      </c>
      <c r="F22" s="89" t="n">
        <v>8474</v>
      </c>
      <c r="G22" s="90" t="n">
        <v>7.4</v>
      </c>
      <c r="H22" s="60"/>
      <c r="I22" s="60"/>
      <c r="J22" s="60"/>
      <c r="K22" s="60"/>
      <c r="L22" s="60"/>
      <c r="M22" s="60"/>
      <c r="N22" s="60"/>
    </row>
    <row r="23" customFormat="false" ht="16.5" hidden="false" customHeight="true" outlineLevel="0" collapsed="false">
      <c r="A23" s="61"/>
      <c r="B23" s="91" t="n">
        <v>2007</v>
      </c>
      <c r="C23" s="89" t="n">
        <v>13048</v>
      </c>
      <c r="D23" s="89" t="n">
        <v>12174</v>
      </c>
      <c r="E23" s="89" t="n">
        <v>87</v>
      </c>
      <c r="F23" s="89" t="n">
        <v>7994</v>
      </c>
      <c r="G23" s="92" t="n">
        <v>6.8</v>
      </c>
      <c r="H23" s="60"/>
      <c r="I23" s="60"/>
      <c r="J23" s="60"/>
      <c r="K23" s="60"/>
      <c r="L23" s="60"/>
      <c r="M23" s="60"/>
      <c r="N23" s="60"/>
    </row>
    <row r="24" customFormat="false" ht="16.5" hidden="false" customHeight="true" outlineLevel="0" collapsed="false">
      <c r="A24" s="61"/>
      <c r="B24" s="93" t="n">
        <v>2008</v>
      </c>
      <c r="C24" s="94" t="n">
        <v>13412</v>
      </c>
      <c r="D24" s="94" t="n">
        <v>12675</v>
      </c>
      <c r="E24" s="94" t="n">
        <v>71</v>
      </c>
      <c r="F24" s="94" t="n">
        <v>8281</v>
      </c>
      <c r="G24" s="95" t="n">
        <v>6.2</v>
      </c>
      <c r="H24" s="60"/>
      <c r="I24" s="60"/>
      <c r="J24" s="60"/>
      <c r="K24" s="60"/>
      <c r="L24" s="60"/>
      <c r="M24" s="60"/>
      <c r="N24" s="60"/>
    </row>
    <row r="25" customFormat="false" ht="13.5" hidden="false" customHeight="false" outlineLevel="0" collapsed="false"/>
  </sheetData>
  <mergeCells count="7">
    <mergeCell ref="A1:G1"/>
    <mergeCell ref="A2:G2"/>
    <mergeCell ref="A3:F3"/>
    <mergeCell ref="A5:A9"/>
    <mergeCell ref="A10:A14"/>
    <mergeCell ref="A15:A19"/>
    <mergeCell ref="A20:A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" width="16.7"/>
    <col collapsed="false" customWidth="false" hidden="false" outlineLevel="0" max="257" min="8" style="3" width="9.14"/>
  </cols>
  <sheetData>
    <row r="1" customFormat="false" ht="16.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16.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96"/>
      <c r="H3" s="7"/>
      <c r="I3" s="7"/>
      <c r="J3" s="7"/>
      <c r="K3" s="7"/>
      <c r="L3" s="7"/>
      <c r="M3" s="7"/>
      <c r="N3" s="7"/>
    </row>
    <row r="4" customFormat="false" ht="73.5" hidden="false" customHeight="true" outlineLevel="0" collapsed="false">
      <c r="A4" s="37" t="s">
        <v>20</v>
      </c>
      <c r="B4" s="70" t="s">
        <v>9</v>
      </c>
      <c r="C4" s="10" t="s">
        <v>21</v>
      </c>
      <c r="D4" s="10" t="s">
        <v>31</v>
      </c>
      <c r="E4" s="10" t="s">
        <v>32</v>
      </c>
      <c r="F4" s="97" t="s">
        <v>33</v>
      </c>
      <c r="G4" s="11" t="s">
        <v>34</v>
      </c>
      <c r="H4" s="12"/>
      <c r="I4" s="12"/>
      <c r="J4" s="12"/>
      <c r="K4" s="12"/>
      <c r="L4" s="12"/>
      <c r="M4" s="12"/>
      <c r="N4" s="12"/>
    </row>
    <row r="5" customFormat="false" ht="16.5" hidden="false" customHeight="true" outlineLevel="0" collapsed="false">
      <c r="A5" s="72" t="s">
        <v>13</v>
      </c>
      <c r="B5" s="73" t="n">
        <v>2004</v>
      </c>
      <c r="C5" s="74" t="n">
        <v>2109</v>
      </c>
      <c r="D5" s="74" t="n">
        <v>1678</v>
      </c>
      <c r="E5" s="74" t="n">
        <v>17</v>
      </c>
      <c r="F5" s="74" t="n">
        <v>1144</v>
      </c>
      <c r="G5" s="98" t="n">
        <v>4.8</v>
      </c>
      <c r="H5" s="18"/>
      <c r="I5" s="18"/>
      <c r="J5" s="18"/>
      <c r="K5" s="18"/>
      <c r="L5" s="18"/>
      <c r="M5" s="18"/>
      <c r="N5" s="18"/>
    </row>
    <row r="6" customFormat="false" ht="16.5" hidden="false" customHeight="true" outlineLevel="0" collapsed="false">
      <c r="A6" s="72"/>
      <c r="B6" s="76" t="n">
        <v>2005</v>
      </c>
      <c r="C6" s="21" t="n">
        <v>2090</v>
      </c>
      <c r="D6" s="21" t="n">
        <v>1685</v>
      </c>
      <c r="E6" s="21" t="n">
        <v>14</v>
      </c>
      <c r="F6" s="21" t="n">
        <v>1122</v>
      </c>
      <c r="G6" s="99" t="n">
        <v>4.9</v>
      </c>
      <c r="H6" s="25"/>
      <c r="I6" s="25"/>
      <c r="J6" s="25"/>
      <c r="K6" s="25"/>
      <c r="L6" s="25"/>
      <c r="M6" s="25"/>
      <c r="N6" s="25"/>
    </row>
    <row r="7" customFormat="false" ht="16.5" hidden="false" customHeight="true" outlineLevel="0" collapsed="false">
      <c r="A7" s="72"/>
      <c r="B7" s="76" t="n">
        <v>2006</v>
      </c>
      <c r="C7" s="78" t="n">
        <v>1802</v>
      </c>
      <c r="D7" s="78" t="n">
        <v>1680</v>
      </c>
      <c r="E7" s="78" t="n">
        <v>8</v>
      </c>
      <c r="F7" s="78" t="n">
        <v>1142</v>
      </c>
      <c r="G7" s="99" t="n">
        <v>4.5</v>
      </c>
      <c r="H7" s="25"/>
      <c r="I7" s="25"/>
      <c r="J7" s="25"/>
      <c r="K7" s="25"/>
      <c r="L7" s="25"/>
      <c r="M7" s="25"/>
      <c r="N7" s="25"/>
    </row>
    <row r="8" customFormat="false" ht="16.5" hidden="false" customHeight="true" outlineLevel="0" collapsed="false">
      <c r="A8" s="72"/>
      <c r="B8" s="100" t="n">
        <v>2007</v>
      </c>
      <c r="C8" s="101" t="n">
        <v>1730</v>
      </c>
      <c r="D8" s="101" t="n">
        <v>1651</v>
      </c>
      <c r="E8" s="101" t="n">
        <v>10</v>
      </c>
      <c r="F8" s="101" t="n">
        <v>1131</v>
      </c>
      <c r="G8" s="102" t="n">
        <v>4.4</v>
      </c>
      <c r="H8" s="25"/>
      <c r="I8" s="25"/>
      <c r="J8" s="25"/>
      <c r="K8" s="25"/>
      <c r="L8" s="25"/>
      <c r="M8" s="25"/>
      <c r="N8" s="25"/>
    </row>
    <row r="9" customFormat="false" ht="16.5" hidden="false" customHeight="true" outlineLevel="0" collapsed="false">
      <c r="A9" s="72"/>
      <c r="B9" s="76" t="n">
        <v>2008</v>
      </c>
      <c r="C9" s="80" t="n">
        <v>1688</v>
      </c>
      <c r="D9" s="80" t="n">
        <v>1614</v>
      </c>
      <c r="E9" s="80" t="n">
        <v>7</v>
      </c>
      <c r="F9" s="80" t="n">
        <v>1091</v>
      </c>
      <c r="G9" s="99" t="n">
        <v>4.5</v>
      </c>
      <c r="H9" s="25"/>
      <c r="I9" s="25"/>
      <c r="J9" s="25"/>
      <c r="K9" s="25"/>
      <c r="L9" s="25"/>
      <c r="M9" s="25"/>
      <c r="N9" s="25"/>
    </row>
    <row r="10" customFormat="false" ht="16.5" hidden="false" customHeight="true" outlineLevel="0" collapsed="false">
      <c r="A10" s="81" t="s">
        <v>14</v>
      </c>
      <c r="B10" s="76" t="n">
        <v>2004</v>
      </c>
      <c r="C10" s="21" t="n">
        <v>1620</v>
      </c>
      <c r="D10" s="21" t="n">
        <v>1287</v>
      </c>
      <c r="E10" s="21" t="n">
        <v>10</v>
      </c>
      <c r="F10" s="21" t="n">
        <v>922</v>
      </c>
      <c r="G10" s="99" t="n">
        <v>9.7</v>
      </c>
      <c r="H10" s="25"/>
      <c r="I10" s="25"/>
      <c r="J10" s="25"/>
      <c r="K10" s="25"/>
      <c r="L10" s="25"/>
      <c r="M10" s="25"/>
      <c r="N10" s="25"/>
    </row>
    <row r="11" customFormat="false" ht="16.5" hidden="false" customHeight="true" outlineLevel="0" collapsed="false">
      <c r="A11" s="81"/>
      <c r="B11" s="76" t="n">
        <v>2005</v>
      </c>
      <c r="C11" s="21" t="n">
        <v>1577</v>
      </c>
      <c r="D11" s="21" t="n">
        <v>1269</v>
      </c>
      <c r="E11" s="21" t="n">
        <v>10</v>
      </c>
      <c r="F11" s="21" t="n">
        <v>931</v>
      </c>
      <c r="G11" s="103" t="n">
        <v>8.5</v>
      </c>
      <c r="H11" s="25"/>
      <c r="I11" s="25"/>
      <c r="J11" s="25"/>
      <c r="K11" s="25"/>
      <c r="L11" s="25"/>
      <c r="M11" s="25"/>
      <c r="N11" s="25"/>
    </row>
    <row r="12" customFormat="false" ht="16.5" hidden="false" customHeight="true" outlineLevel="0" collapsed="false">
      <c r="A12" s="81"/>
      <c r="B12" s="76" t="n">
        <v>2006</v>
      </c>
      <c r="C12" s="78" t="n">
        <v>1451</v>
      </c>
      <c r="D12" s="78" t="n">
        <v>1375</v>
      </c>
      <c r="E12" s="78" t="n">
        <v>6</v>
      </c>
      <c r="F12" s="78" t="n">
        <v>961</v>
      </c>
      <c r="G12" s="103" t="n">
        <v>7.6</v>
      </c>
      <c r="H12" s="25"/>
      <c r="I12" s="25"/>
      <c r="J12" s="25"/>
      <c r="K12" s="25"/>
      <c r="L12" s="25"/>
      <c r="M12" s="25"/>
      <c r="N12" s="25"/>
    </row>
    <row r="13" customFormat="false" ht="16.5" hidden="false" customHeight="true" outlineLevel="0" collapsed="false">
      <c r="A13" s="81"/>
      <c r="B13" s="100" t="n">
        <v>2007</v>
      </c>
      <c r="C13" s="101" t="n">
        <v>1413</v>
      </c>
      <c r="D13" s="101" t="n">
        <v>1343</v>
      </c>
      <c r="E13" s="101" t="n">
        <v>6</v>
      </c>
      <c r="F13" s="101" t="n">
        <v>948</v>
      </c>
      <c r="G13" s="102" t="n">
        <v>7.7</v>
      </c>
      <c r="H13" s="36"/>
      <c r="I13" s="36"/>
      <c r="J13" s="36"/>
      <c r="K13" s="36"/>
      <c r="L13" s="36"/>
      <c r="M13" s="36"/>
      <c r="N13" s="36"/>
    </row>
    <row r="14" customFormat="false" ht="16.5" hidden="false" customHeight="true" outlineLevel="0" collapsed="false">
      <c r="A14" s="81"/>
      <c r="B14" s="76" t="n">
        <v>2008</v>
      </c>
      <c r="C14" s="80" t="n">
        <v>1564</v>
      </c>
      <c r="D14" s="80" t="n">
        <v>1495</v>
      </c>
      <c r="E14" s="80" t="n">
        <v>7</v>
      </c>
      <c r="F14" s="80" t="n">
        <v>1045</v>
      </c>
      <c r="G14" s="99" t="n">
        <v>6.4</v>
      </c>
      <c r="H14" s="36"/>
      <c r="I14" s="36"/>
      <c r="J14" s="36"/>
      <c r="K14" s="36"/>
      <c r="L14" s="36"/>
      <c r="M14" s="36"/>
      <c r="N14" s="36"/>
    </row>
    <row r="15" customFormat="false" ht="16.5" hidden="false" customHeight="true" outlineLevel="0" collapsed="false">
      <c r="A15" s="104" t="s">
        <v>15</v>
      </c>
      <c r="B15" s="76" t="n">
        <v>2004</v>
      </c>
      <c r="C15" s="21" t="n">
        <v>1970</v>
      </c>
      <c r="D15" s="21" t="n">
        <v>1561</v>
      </c>
      <c r="E15" s="21" t="n">
        <v>33</v>
      </c>
      <c r="F15" s="21" t="n">
        <v>1079</v>
      </c>
      <c r="G15" s="103" t="n">
        <v>4.9</v>
      </c>
      <c r="H15" s="25"/>
      <c r="I15" s="25"/>
      <c r="J15" s="25"/>
      <c r="K15" s="25"/>
      <c r="L15" s="25"/>
      <c r="M15" s="25"/>
      <c r="N15" s="25"/>
    </row>
    <row r="16" customFormat="false" ht="16.5" hidden="false" customHeight="true" outlineLevel="0" collapsed="false">
      <c r="A16" s="104"/>
      <c r="B16" s="76" t="n">
        <v>2005</v>
      </c>
      <c r="C16" s="21" t="n">
        <v>1881</v>
      </c>
      <c r="D16" s="21" t="n">
        <v>1598</v>
      </c>
      <c r="E16" s="21" t="n">
        <v>16</v>
      </c>
      <c r="F16" s="21" t="n">
        <v>1041</v>
      </c>
      <c r="G16" s="99" t="n">
        <v>5.2</v>
      </c>
      <c r="H16" s="25"/>
      <c r="I16" s="25"/>
      <c r="J16" s="25"/>
      <c r="K16" s="25"/>
      <c r="L16" s="25"/>
      <c r="M16" s="25"/>
      <c r="N16" s="25"/>
    </row>
    <row r="17" customFormat="false" ht="16.5" hidden="false" customHeight="true" outlineLevel="0" collapsed="false">
      <c r="A17" s="104"/>
      <c r="B17" s="76" t="n">
        <v>2006</v>
      </c>
      <c r="C17" s="78" t="n">
        <v>1864</v>
      </c>
      <c r="D17" s="78" t="n">
        <v>1719</v>
      </c>
      <c r="E17" s="78" t="n">
        <v>18</v>
      </c>
      <c r="F17" s="78" t="n">
        <v>1178</v>
      </c>
      <c r="G17" s="99" t="n">
        <v>4.9</v>
      </c>
      <c r="H17" s="36"/>
      <c r="I17" s="36"/>
      <c r="J17" s="36"/>
      <c r="K17" s="36"/>
      <c r="L17" s="36"/>
      <c r="M17" s="36"/>
      <c r="N17" s="36"/>
    </row>
    <row r="18" customFormat="false" ht="16.5" hidden="false" customHeight="true" outlineLevel="0" collapsed="false">
      <c r="A18" s="104"/>
      <c r="B18" s="100" t="n">
        <v>2007</v>
      </c>
      <c r="C18" s="78" t="n">
        <v>1733</v>
      </c>
      <c r="D18" s="78" t="n">
        <v>1621</v>
      </c>
      <c r="E18" s="78" t="n">
        <v>22</v>
      </c>
      <c r="F18" s="78" t="n">
        <v>1095</v>
      </c>
      <c r="G18" s="102" t="n">
        <v>4.6</v>
      </c>
      <c r="H18" s="25"/>
      <c r="I18" s="25"/>
      <c r="J18" s="25"/>
      <c r="K18" s="25"/>
      <c r="L18" s="25"/>
      <c r="M18" s="25"/>
      <c r="N18" s="25"/>
    </row>
    <row r="19" customFormat="false" ht="16.5" hidden="false" customHeight="true" outlineLevel="0" collapsed="false">
      <c r="A19" s="104"/>
      <c r="B19" s="105" t="n">
        <v>2008</v>
      </c>
      <c r="C19" s="78" t="n">
        <v>1737</v>
      </c>
      <c r="D19" s="78" t="n">
        <v>1623</v>
      </c>
      <c r="E19" s="78" t="n">
        <v>16</v>
      </c>
      <c r="F19" s="78" t="n">
        <v>1088</v>
      </c>
      <c r="G19" s="102" t="n">
        <v>4.1</v>
      </c>
      <c r="H19" s="25"/>
      <c r="I19" s="25"/>
      <c r="J19" s="25"/>
      <c r="K19" s="25"/>
      <c r="L19" s="25"/>
      <c r="M19" s="25"/>
      <c r="N19" s="25"/>
    </row>
    <row r="20" customFormat="false" ht="16.5" hidden="false" customHeight="true" outlineLevel="0" collapsed="false">
      <c r="A20" s="104" t="s">
        <v>18</v>
      </c>
      <c r="B20" s="85" t="n">
        <v>2004</v>
      </c>
      <c r="C20" s="86" t="n">
        <v>13857</v>
      </c>
      <c r="D20" s="86" t="n">
        <v>10889</v>
      </c>
      <c r="E20" s="86" t="n">
        <v>132</v>
      </c>
      <c r="F20" s="86" t="n">
        <v>7329</v>
      </c>
      <c r="G20" s="87" t="n">
        <v>8</v>
      </c>
      <c r="H20" s="25"/>
      <c r="I20" s="25"/>
      <c r="J20" s="25"/>
      <c r="K20" s="25"/>
      <c r="L20" s="25"/>
      <c r="M20" s="25"/>
      <c r="N20" s="25"/>
    </row>
    <row r="21" customFormat="false" ht="16.5" hidden="false" customHeight="true" outlineLevel="0" collapsed="false">
      <c r="A21" s="104"/>
      <c r="B21" s="88" t="n">
        <v>2005</v>
      </c>
      <c r="C21" s="89" t="n">
        <v>14346</v>
      </c>
      <c r="D21" s="89" t="n">
        <v>11553</v>
      </c>
      <c r="E21" s="89" t="n">
        <v>128</v>
      </c>
      <c r="F21" s="89" t="n">
        <v>7609</v>
      </c>
      <c r="G21" s="90" t="n">
        <v>7.9</v>
      </c>
      <c r="H21" s="36"/>
      <c r="I21" s="36"/>
      <c r="J21" s="36"/>
      <c r="K21" s="36"/>
      <c r="L21" s="36"/>
      <c r="M21" s="36"/>
      <c r="N21" s="36"/>
    </row>
    <row r="22" customFormat="false" ht="16.5" hidden="false" customHeight="true" outlineLevel="0" collapsed="false">
      <c r="A22" s="104"/>
      <c r="B22" s="88" t="n">
        <v>2006</v>
      </c>
      <c r="C22" s="89" t="n">
        <v>14007</v>
      </c>
      <c r="D22" s="89" t="n">
        <v>12716</v>
      </c>
      <c r="E22" s="89" t="n">
        <v>97</v>
      </c>
      <c r="F22" s="89" t="n">
        <v>8474</v>
      </c>
      <c r="G22" s="90" t="n">
        <v>7.4</v>
      </c>
      <c r="H22" s="60"/>
      <c r="I22" s="60"/>
      <c r="J22" s="60"/>
      <c r="K22" s="60"/>
      <c r="L22" s="60"/>
      <c r="M22" s="60"/>
      <c r="N22" s="60"/>
    </row>
    <row r="23" customFormat="false" ht="16.5" hidden="false" customHeight="true" outlineLevel="0" collapsed="false">
      <c r="A23" s="104"/>
      <c r="B23" s="106" t="n">
        <v>2007</v>
      </c>
      <c r="C23" s="89" t="n">
        <v>13048</v>
      </c>
      <c r="D23" s="89" t="n">
        <v>12174</v>
      </c>
      <c r="E23" s="89" t="n">
        <v>87</v>
      </c>
      <c r="F23" s="89" t="n">
        <v>7994</v>
      </c>
      <c r="G23" s="107" t="n">
        <v>6.8</v>
      </c>
      <c r="H23" s="60"/>
      <c r="I23" s="60"/>
      <c r="J23" s="60"/>
      <c r="K23" s="60"/>
      <c r="L23" s="60"/>
      <c r="M23" s="60"/>
      <c r="N23" s="60"/>
    </row>
    <row r="24" customFormat="false" ht="16.5" hidden="false" customHeight="true" outlineLevel="0" collapsed="false">
      <c r="A24" s="104"/>
      <c r="B24" s="108" t="n">
        <v>2008</v>
      </c>
      <c r="C24" s="94" t="n">
        <v>13412</v>
      </c>
      <c r="D24" s="94" t="n">
        <v>12675</v>
      </c>
      <c r="E24" s="94" t="n">
        <v>71</v>
      </c>
      <c r="F24" s="94" t="n">
        <v>8281</v>
      </c>
      <c r="G24" s="95" t="n">
        <v>6.2</v>
      </c>
      <c r="H24" s="60"/>
      <c r="I24" s="60"/>
      <c r="J24" s="60"/>
      <c r="K24" s="60"/>
      <c r="L24" s="60"/>
      <c r="M24" s="60"/>
      <c r="N24" s="60"/>
    </row>
    <row r="25" customFormat="false" ht="16.5" hidden="false" customHeight="true" outlineLevel="0" collapsed="false">
      <c r="A25" s="12"/>
      <c r="B25" s="67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customFormat="false" ht="16.5" hidden="false" customHeight="true" outlineLevel="0" collapsed="false">
      <c r="A26" s="12"/>
      <c r="B26" s="67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</row>
    <row r="27" customFormat="false" ht="16.5" hidden="false" customHeight="true" outlineLevel="0" collapsed="false">
      <c r="A27" s="12"/>
      <c r="B27" s="67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6.5" hidden="false" customHeight="true" outlineLevel="0" collapsed="false">
      <c r="B28" s="68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</row>
  </sheetData>
  <mergeCells count="7">
    <mergeCell ref="A1:G1"/>
    <mergeCell ref="A2:G2"/>
    <mergeCell ref="A3:F3"/>
    <mergeCell ref="A5:A9"/>
    <mergeCell ref="A10:A14"/>
    <mergeCell ref="A15:A19"/>
    <mergeCell ref="A20:A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3" width="16.7"/>
    <col collapsed="false" customWidth="false" hidden="false" outlineLevel="0" max="257" min="8" style="3" width="9.14"/>
  </cols>
  <sheetData>
    <row r="1" customFormat="false" ht="16.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16.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73.5" hidden="false" customHeight="true" outlineLevel="0" collapsed="false">
      <c r="A4" s="109" t="s">
        <v>20</v>
      </c>
      <c r="B4" s="110" t="s">
        <v>9</v>
      </c>
      <c r="C4" s="111" t="s">
        <v>21</v>
      </c>
      <c r="D4" s="111" t="s">
        <v>31</v>
      </c>
      <c r="E4" s="111" t="s">
        <v>32</v>
      </c>
      <c r="F4" s="112" t="s">
        <v>33</v>
      </c>
      <c r="G4" s="11" t="s">
        <v>34</v>
      </c>
      <c r="H4" s="12"/>
      <c r="I4" s="12"/>
      <c r="J4" s="12"/>
      <c r="K4" s="12"/>
      <c r="L4" s="12"/>
      <c r="M4" s="12"/>
      <c r="N4" s="12"/>
    </row>
    <row r="5" customFormat="false" ht="16.5" hidden="false" customHeight="true" outlineLevel="0" collapsed="false">
      <c r="A5" s="113" t="s">
        <v>16</v>
      </c>
      <c r="B5" s="73" t="n">
        <v>2004</v>
      </c>
      <c r="C5" s="114" t="n">
        <v>1288</v>
      </c>
      <c r="D5" s="114" t="n">
        <v>948</v>
      </c>
      <c r="E5" s="114" t="n">
        <v>23</v>
      </c>
      <c r="F5" s="114" t="n">
        <v>643</v>
      </c>
      <c r="G5" s="98" t="n">
        <v>8.9</v>
      </c>
      <c r="H5" s="18"/>
      <c r="I5" s="18"/>
      <c r="J5" s="18"/>
      <c r="K5" s="18"/>
      <c r="L5" s="18"/>
      <c r="M5" s="18"/>
      <c r="N5" s="18"/>
    </row>
    <row r="6" customFormat="false" ht="16.5" hidden="false" customHeight="true" outlineLevel="0" collapsed="false">
      <c r="A6" s="113"/>
      <c r="B6" s="76" t="n">
        <v>2005</v>
      </c>
      <c r="C6" s="115" t="n">
        <v>1349</v>
      </c>
      <c r="D6" s="115" t="n">
        <v>1053</v>
      </c>
      <c r="E6" s="115" t="n">
        <v>21</v>
      </c>
      <c r="F6" s="115" t="n">
        <v>698</v>
      </c>
      <c r="G6" s="99" t="n">
        <v>9.3</v>
      </c>
      <c r="H6" s="25"/>
      <c r="I6" s="25"/>
      <c r="J6" s="25"/>
      <c r="K6" s="25"/>
      <c r="L6" s="25"/>
      <c r="M6" s="25"/>
      <c r="N6" s="25"/>
    </row>
    <row r="7" customFormat="false" ht="16.5" hidden="false" customHeight="true" outlineLevel="0" collapsed="false">
      <c r="A7" s="113"/>
      <c r="B7" s="76" t="n">
        <v>2006</v>
      </c>
      <c r="C7" s="78" t="n">
        <v>1213</v>
      </c>
      <c r="D7" s="78" t="n">
        <v>1102</v>
      </c>
      <c r="E7" s="78" t="n">
        <v>14</v>
      </c>
      <c r="F7" s="116" t="n">
        <v>740</v>
      </c>
      <c r="G7" s="99" t="n">
        <v>8.4</v>
      </c>
      <c r="H7" s="25"/>
      <c r="I7" s="25"/>
      <c r="J7" s="25"/>
      <c r="K7" s="25"/>
      <c r="L7" s="25"/>
      <c r="M7" s="25"/>
      <c r="N7" s="25"/>
    </row>
    <row r="8" customFormat="false" ht="16.5" hidden="false" customHeight="true" outlineLevel="0" collapsed="false">
      <c r="A8" s="113"/>
      <c r="B8" s="100" t="n">
        <v>2007</v>
      </c>
      <c r="C8" s="117" t="n">
        <v>1261</v>
      </c>
      <c r="D8" s="117" t="n">
        <v>1165</v>
      </c>
      <c r="E8" s="117" t="n">
        <v>16</v>
      </c>
      <c r="F8" s="117" t="n">
        <v>781</v>
      </c>
      <c r="G8" s="84" t="n">
        <v>8.1</v>
      </c>
      <c r="H8" s="25"/>
      <c r="I8" s="25"/>
      <c r="J8" s="25"/>
      <c r="K8" s="25"/>
      <c r="L8" s="25"/>
      <c r="M8" s="25"/>
      <c r="N8" s="25"/>
    </row>
    <row r="9" customFormat="false" ht="16.5" hidden="false" customHeight="true" outlineLevel="0" collapsed="false">
      <c r="A9" s="113"/>
      <c r="B9" s="76" t="n">
        <v>2008</v>
      </c>
      <c r="C9" s="116" t="n">
        <v>1348</v>
      </c>
      <c r="D9" s="116" t="n">
        <v>1277</v>
      </c>
      <c r="E9" s="116" t="n">
        <v>12</v>
      </c>
      <c r="F9" s="116" t="n">
        <v>861</v>
      </c>
      <c r="G9" s="99" t="n">
        <v>7.6</v>
      </c>
      <c r="H9" s="25"/>
      <c r="I9" s="25"/>
      <c r="J9" s="25"/>
      <c r="K9" s="25"/>
      <c r="L9" s="25"/>
      <c r="M9" s="25"/>
      <c r="N9" s="25"/>
    </row>
    <row r="10" customFormat="false" ht="16.5" hidden="false" customHeight="true" outlineLevel="0" collapsed="false">
      <c r="A10" s="118" t="s">
        <v>17</v>
      </c>
      <c r="B10" s="76" t="n">
        <v>2004</v>
      </c>
      <c r="C10" s="115" t="n">
        <v>1893</v>
      </c>
      <c r="D10" s="115" t="n">
        <v>1428</v>
      </c>
      <c r="E10" s="115" t="n">
        <v>15</v>
      </c>
      <c r="F10" s="115" t="n">
        <v>924</v>
      </c>
      <c r="G10" s="99" t="n">
        <v>9.6</v>
      </c>
      <c r="H10" s="25"/>
      <c r="I10" s="25"/>
      <c r="J10" s="25"/>
      <c r="K10" s="25"/>
      <c r="L10" s="25"/>
      <c r="M10" s="25"/>
      <c r="N10" s="25"/>
    </row>
    <row r="11" customFormat="false" ht="16.5" hidden="false" customHeight="true" outlineLevel="0" collapsed="false">
      <c r="A11" s="118"/>
      <c r="B11" s="76" t="n">
        <v>2005</v>
      </c>
      <c r="C11" s="115" t="n">
        <v>2093</v>
      </c>
      <c r="D11" s="115" t="n">
        <v>1608</v>
      </c>
      <c r="E11" s="115" t="n">
        <v>28</v>
      </c>
      <c r="F11" s="115" t="n">
        <v>1031</v>
      </c>
      <c r="G11" s="103" t="n">
        <v>9.5</v>
      </c>
      <c r="H11" s="25"/>
      <c r="I11" s="25"/>
      <c r="J11" s="25"/>
      <c r="K11" s="25"/>
      <c r="L11" s="25"/>
      <c r="M11" s="25"/>
      <c r="N11" s="25"/>
    </row>
    <row r="12" customFormat="false" ht="16.5" hidden="false" customHeight="true" outlineLevel="0" collapsed="false">
      <c r="A12" s="118"/>
      <c r="B12" s="76" t="n">
        <v>2006</v>
      </c>
      <c r="C12" s="78" t="n">
        <v>2065</v>
      </c>
      <c r="D12" s="78" t="n">
        <v>1841</v>
      </c>
      <c r="E12" s="78" t="n">
        <v>22</v>
      </c>
      <c r="F12" s="78" t="n">
        <v>1191</v>
      </c>
      <c r="G12" s="103" t="n">
        <v>8.6</v>
      </c>
      <c r="H12" s="25"/>
      <c r="I12" s="25"/>
      <c r="J12" s="25"/>
      <c r="K12" s="25"/>
      <c r="L12" s="25"/>
      <c r="M12" s="25"/>
      <c r="N12" s="25"/>
    </row>
    <row r="13" customFormat="false" ht="16.5" hidden="false" customHeight="true" outlineLevel="0" collapsed="false">
      <c r="A13" s="118"/>
      <c r="B13" s="100" t="n">
        <v>2007</v>
      </c>
      <c r="C13" s="28" t="n">
        <v>2004</v>
      </c>
      <c r="D13" s="28" t="n">
        <v>1811</v>
      </c>
      <c r="E13" s="28" t="n">
        <v>14</v>
      </c>
      <c r="F13" s="28" t="n">
        <v>1167</v>
      </c>
      <c r="G13" s="84" t="n">
        <v>8.1</v>
      </c>
      <c r="H13" s="36"/>
      <c r="I13" s="36"/>
      <c r="J13" s="36"/>
      <c r="K13" s="36"/>
      <c r="L13" s="36"/>
      <c r="M13" s="36"/>
      <c r="N13" s="36"/>
    </row>
    <row r="14" customFormat="false" ht="16.5" hidden="false" customHeight="true" outlineLevel="0" collapsed="false">
      <c r="A14" s="118"/>
      <c r="B14" s="105" t="n">
        <v>2008</v>
      </c>
      <c r="C14" s="28" t="n">
        <v>2023</v>
      </c>
      <c r="D14" s="28" t="n">
        <v>1873</v>
      </c>
      <c r="E14" s="28" t="n">
        <v>11</v>
      </c>
      <c r="F14" s="28" t="n">
        <v>1213</v>
      </c>
      <c r="G14" s="84" t="n">
        <v>7.6</v>
      </c>
      <c r="H14" s="36"/>
      <c r="I14" s="36"/>
      <c r="J14" s="36"/>
      <c r="K14" s="36"/>
      <c r="L14" s="36"/>
      <c r="M14" s="36"/>
      <c r="N14" s="36"/>
    </row>
    <row r="15" customFormat="false" ht="16.5" hidden="false" customHeight="true" outlineLevel="0" collapsed="false">
      <c r="A15" s="118" t="s">
        <v>18</v>
      </c>
      <c r="B15" s="85" t="n">
        <v>2004</v>
      </c>
      <c r="C15" s="119" t="n">
        <v>13857</v>
      </c>
      <c r="D15" s="119" t="n">
        <v>10889</v>
      </c>
      <c r="E15" s="119" t="n">
        <v>132</v>
      </c>
      <c r="F15" s="119" t="n">
        <v>7329</v>
      </c>
      <c r="G15" s="87" t="n">
        <v>8</v>
      </c>
      <c r="H15" s="25"/>
      <c r="I15" s="25"/>
      <c r="J15" s="25"/>
      <c r="K15" s="25"/>
      <c r="L15" s="25"/>
      <c r="M15" s="25"/>
      <c r="N15" s="25"/>
    </row>
    <row r="16" customFormat="false" ht="16.5" hidden="false" customHeight="true" outlineLevel="0" collapsed="false">
      <c r="A16" s="118"/>
      <c r="B16" s="88" t="n">
        <v>2005</v>
      </c>
      <c r="C16" s="120" t="n">
        <v>14346</v>
      </c>
      <c r="D16" s="120" t="n">
        <v>11553</v>
      </c>
      <c r="E16" s="120" t="n">
        <v>128</v>
      </c>
      <c r="F16" s="120" t="n">
        <v>7609</v>
      </c>
      <c r="G16" s="90" t="n">
        <v>7.9</v>
      </c>
      <c r="H16" s="36"/>
      <c r="I16" s="36"/>
      <c r="J16" s="36"/>
      <c r="K16" s="36"/>
      <c r="L16" s="36"/>
      <c r="M16" s="36"/>
      <c r="N16" s="36"/>
    </row>
    <row r="17" customFormat="false" ht="16.5" hidden="false" customHeight="true" outlineLevel="0" collapsed="false">
      <c r="A17" s="118"/>
      <c r="B17" s="88" t="n">
        <v>2006</v>
      </c>
      <c r="C17" s="89" t="n">
        <v>14007</v>
      </c>
      <c r="D17" s="89" t="n">
        <v>12716</v>
      </c>
      <c r="E17" s="89" t="n">
        <v>97</v>
      </c>
      <c r="F17" s="89" t="n">
        <v>8474</v>
      </c>
      <c r="G17" s="90" t="n">
        <v>7.4</v>
      </c>
      <c r="H17" s="60"/>
      <c r="I17" s="60"/>
      <c r="J17" s="60"/>
      <c r="K17" s="60"/>
      <c r="L17" s="60"/>
      <c r="M17" s="60"/>
      <c r="N17" s="60"/>
    </row>
    <row r="18" customFormat="false" ht="16.5" hidden="false" customHeight="true" outlineLevel="0" collapsed="false">
      <c r="A18" s="118"/>
      <c r="B18" s="106" t="n">
        <v>2007</v>
      </c>
      <c r="C18" s="121" t="n">
        <v>13048</v>
      </c>
      <c r="D18" s="121" t="n">
        <v>12174</v>
      </c>
      <c r="E18" s="121" t="n">
        <v>87</v>
      </c>
      <c r="F18" s="121" t="n">
        <v>7994</v>
      </c>
      <c r="G18" s="122" t="n">
        <v>6.8</v>
      </c>
      <c r="H18" s="60"/>
      <c r="I18" s="60"/>
      <c r="J18" s="60"/>
      <c r="K18" s="60"/>
      <c r="L18" s="60"/>
      <c r="M18" s="60"/>
      <c r="N18" s="60"/>
    </row>
    <row r="19" customFormat="false" ht="16.5" hidden="false" customHeight="true" outlineLevel="0" collapsed="false">
      <c r="A19" s="118"/>
      <c r="B19" s="108" t="n">
        <v>2008</v>
      </c>
      <c r="C19" s="94" t="n">
        <v>13412</v>
      </c>
      <c r="D19" s="94" t="n">
        <v>12675</v>
      </c>
      <c r="E19" s="94" t="n">
        <v>71</v>
      </c>
      <c r="F19" s="94" t="n">
        <v>8281</v>
      </c>
      <c r="G19" s="95" t="n">
        <v>6.2</v>
      </c>
      <c r="H19" s="60"/>
      <c r="I19" s="60"/>
      <c r="J19" s="60"/>
      <c r="K19" s="60"/>
      <c r="L19" s="60"/>
      <c r="M19" s="60"/>
      <c r="N19" s="60"/>
    </row>
    <row r="20" customFormat="false" ht="16.5" hidden="false" customHeight="true" outlineLevel="0" collapsed="false">
      <c r="A20" s="12"/>
      <c r="B20" s="67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16.5" hidden="false" customHeight="true" outlineLevel="0" collapsed="false">
      <c r="A21" s="12"/>
      <c r="B21" s="67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customFormat="false" ht="16.5" hidden="false" customHeight="true" outlineLevel="0" collapsed="false">
      <c r="A22" s="12"/>
      <c r="B22" s="67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</sheetData>
  <mergeCells count="6">
    <mergeCell ref="A1:G1"/>
    <mergeCell ref="A2:G2"/>
    <mergeCell ref="A3:F3"/>
    <mergeCell ref="A5:A9"/>
    <mergeCell ref="A10:A14"/>
    <mergeCell ref="A15:A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7.7"/>
  </cols>
  <sheetData>
    <row r="30" customFormat="false" ht="13.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3"/>
    </row>
    <row r="31" customFormat="false" ht="18" hidden="false" customHeight="true" outlineLevel="0" collapsed="false">
      <c r="A31" s="124" t="s">
        <v>9</v>
      </c>
      <c r="B31" s="125" t="n">
        <v>1994</v>
      </c>
      <c r="C31" s="125" t="n">
        <v>1995</v>
      </c>
      <c r="D31" s="125" t="n">
        <v>1996</v>
      </c>
      <c r="E31" s="125" t="n">
        <v>1997</v>
      </c>
      <c r="F31" s="125" t="n">
        <v>1998</v>
      </c>
      <c r="G31" s="125" t="n">
        <v>1999</v>
      </c>
      <c r="H31" s="125" t="n">
        <v>2000</v>
      </c>
      <c r="I31" s="125" t="n">
        <v>2001</v>
      </c>
      <c r="J31" s="125" t="n">
        <v>2002</v>
      </c>
      <c r="K31" s="125" t="n">
        <v>2003</v>
      </c>
      <c r="L31" s="125" t="n">
        <v>2004</v>
      </c>
      <c r="M31" s="125" t="n">
        <v>2005</v>
      </c>
      <c r="N31" s="125" t="n">
        <v>2006</v>
      </c>
      <c r="O31" s="125" t="n">
        <v>2007</v>
      </c>
      <c r="P31" s="126" t="n">
        <v>2008</v>
      </c>
    </row>
    <row r="32" customFormat="false" ht="18" hidden="false" customHeight="true" outlineLevel="0" collapsed="false">
      <c r="A32" s="127" t="s">
        <v>18</v>
      </c>
      <c r="B32" s="128" t="n">
        <v>8.67</v>
      </c>
      <c r="C32" s="128" t="n">
        <v>8.98</v>
      </c>
      <c r="D32" s="128" t="n">
        <v>9.4</v>
      </c>
      <c r="E32" s="128" t="n">
        <v>9.14</v>
      </c>
      <c r="F32" s="128" t="n">
        <v>9.31</v>
      </c>
      <c r="G32" s="128" t="n">
        <v>9.66</v>
      </c>
      <c r="H32" s="128" t="n">
        <v>9.27</v>
      </c>
      <c r="I32" s="128" t="n">
        <v>9.82</v>
      </c>
      <c r="J32" s="128" t="n">
        <v>10.96</v>
      </c>
      <c r="K32" s="128" t="n">
        <v>10.72</v>
      </c>
      <c r="L32" s="128" t="n">
        <v>10.89</v>
      </c>
      <c r="M32" s="128" t="n">
        <v>11.55</v>
      </c>
      <c r="N32" s="129" t="n">
        <v>12.72</v>
      </c>
      <c r="O32" s="129" t="n">
        <v>12.17</v>
      </c>
      <c r="P32" s="130" t="n">
        <v>12.68</v>
      </c>
    </row>
    <row r="33" customFormat="false" ht="13.5" hidden="false" customHeight="false" outlineLevel="0" collapsed="false"/>
  </sheetData>
  <mergeCells count="1">
    <mergeCell ref="A30:O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85"/>
    <col collapsed="false" customWidth="true" hidden="false" outlineLevel="0" max="17" min="2" style="3" width="6.56"/>
    <col collapsed="false" customWidth="false" hidden="false" outlineLevel="0" max="257" min="18" style="3" width="9.14"/>
  </cols>
  <sheetData>
    <row r="1" customFormat="false" ht="20.1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24.75" hidden="false" customHeight="true" outlineLevel="0" collapsed="false">
      <c r="A3" s="37" t="s">
        <v>36</v>
      </c>
      <c r="B3" s="132" t="s">
        <v>37</v>
      </c>
      <c r="C3" s="132"/>
      <c r="D3" s="132"/>
      <c r="E3" s="132"/>
      <c r="F3" s="132"/>
      <c r="G3" s="132"/>
      <c r="H3" s="132"/>
      <c r="I3" s="132"/>
      <c r="J3" s="40" t="s">
        <v>38</v>
      </c>
      <c r="K3" s="40"/>
      <c r="L3" s="40"/>
      <c r="M3" s="40"/>
      <c r="N3" s="40"/>
      <c r="O3" s="40"/>
      <c r="P3" s="40"/>
      <c r="Q3" s="40"/>
    </row>
    <row r="4" customFormat="false" ht="24.75" hidden="false" customHeight="true" outlineLevel="0" collapsed="false">
      <c r="A4" s="37"/>
      <c r="B4" s="133" t="s">
        <v>10</v>
      </c>
      <c r="C4" s="134" t="s">
        <v>11</v>
      </c>
      <c r="D4" s="134" t="s">
        <v>12</v>
      </c>
      <c r="E4" s="134" t="s">
        <v>13</v>
      </c>
      <c r="F4" s="134" t="s">
        <v>14</v>
      </c>
      <c r="G4" s="134" t="s">
        <v>15</v>
      </c>
      <c r="H4" s="134" t="s">
        <v>16</v>
      </c>
      <c r="I4" s="134" t="s">
        <v>17</v>
      </c>
      <c r="J4" s="134" t="s">
        <v>10</v>
      </c>
      <c r="K4" s="134" t="s">
        <v>11</v>
      </c>
      <c r="L4" s="134" t="s">
        <v>12</v>
      </c>
      <c r="M4" s="134" t="s">
        <v>13</v>
      </c>
      <c r="N4" s="134" t="s">
        <v>14</v>
      </c>
      <c r="O4" s="134" t="s">
        <v>15</v>
      </c>
      <c r="P4" s="134" t="s">
        <v>16</v>
      </c>
      <c r="Q4" s="135" t="s">
        <v>17</v>
      </c>
    </row>
    <row r="5" customFormat="false" ht="30" hidden="false" customHeight="true" outlineLevel="0" collapsed="false">
      <c r="A5" s="136" t="s">
        <v>39</v>
      </c>
      <c r="B5" s="137" t="n">
        <v>13</v>
      </c>
      <c r="C5" s="138" t="n">
        <v>9</v>
      </c>
      <c r="D5" s="138" t="n">
        <v>39</v>
      </c>
      <c r="E5" s="138" t="n">
        <v>35</v>
      </c>
      <c r="F5" s="138" t="n">
        <v>16</v>
      </c>
      <c r="G5" s="138" t="n">
        <v>18</v>
      </c>
      <c r="H5" s="138" t="n">
        <v>47</v>
      </c>
      <c r="I5" s="138" t="n">
        <v>25</v>
      </c>
      <c r="J5" s="138" t="n">
        <v>13</v>
      </c>
      <c r="K5" s="138" t="n">
        <v>9</v>
      </c>
      <c r="L5" s="138" t="n">
        <v>39</v>
      </c>
      <c r="M5" s="138" t="n">
        <v>35</v>
      </c>
      <c r="N5" s="138" t="n">
        <v>16</v>
      </c>
      <c r="O5" s="138" t="n">
        <v>18</v>
      </c>
      <c r="P5" s="138" t="n">
        <v>47</v>
      </c>
      <c r="Q5" s="139" t="n">
        <v>25</v>
      </c>
      <c r="R5" s="140"/>
      <c r="S5" s="140"/>
    </row>
    <row r="6" customFormat="false" ht="30" hidden="false" customHeight="true" outlineLevel="0" collapsed="false">
      <c r="A6" s="141" t="s">
        <v>40</v>
      </c>
      <c r="B6" s="20" t="n">
        <v>49</v>
      </c>
      <c r="C6" s="21" t="n">
        <v>159</v>
      </c>
      <c r="D6" s="21" t="n">
        <v>153</v>
      </c>
      <c r="E6" s="21" t="n">
        <v>114</v>
      </c>
      <c r="F6" s="21" t="n">
        <v>103</v>
      </c>
      <c r="G6" s="21" t="n">
        <v>167</v>
      </c>
      <c r="H6" s="21" t="n">
        <v>134</v>
      </c>
      <c r="I6" s="21" t="n">
        <v>165</v>
      </c>
      <c r="J6" s="21" t="n">
        <v>12</v>
      </c>
      <c r="K6" s="21" t="n">
        <v>16</v>
      </c>
      <c r="L6" s="21" t="n">
        <v>17</v>
      </c>
      <c r="M6" s="21" t="n">
        <v>17</v>
      </c>
      <c r="N6" s="21" t="n">
        <v>13</v>
      </c>
      <c r="O6" s="21" t="n">
        <v>11</v>
      </c>
      <c r="P6" s="21" t="n">
        <v>6</v>
      </c>
      <c r="Q6" s="142" t="n">
        <v>13</v>
      </c>
      <c r="R6" s="140"/>
      <c r="S6" s="140"/>
    </row>
    <row r="7" customFormat="false" ht="30" hidden="false" customHeight="true" outlineLevel="0" collapsed="false">
      <c r="A7" s="141" t="s">
        <v>41</v>
      </c>
      <c r="B7" s="20" t="n">
        <v>131</v>
      </c>
      <c r="C7" s="21" t="n">
        <v>213</v>
      </c>
      <c r="D7" s="21" t="n">
        <v>172</v>
      </c>
      <c r="E7" s="21" t="n">
        <v>221</v>
      </c>
      <c r="F7" s="21" t="n">
        <v>132</v>
      </c>
      <c r="G7" s="21" t="n">
        <v>250</v>
      </c>
      <c r="H7" s="21" t="n">
        <v>120</v>
      </c>
      <c r="I7" s="21" t="n">
        <v>157</v>
      </c>
      <c r="J7" s="21" t="n">
        <v>62</v>
      </c>
      <c r="K7" s="21" t="n">
        <v>144</v>
      </c>
      <c r="L7" s="21" t="n">
        <v>112</v>
      </c>
      <c r="M7" s="21" t="n">
        <v>130</v>
      </c>
      <c r="N7" s="21" t="n">
        <v>67</v>
      </c>
      <c r="O7" s="21" t="n">
        <v>151</v>
      </c>
      <c r="P7" s="21" t="n">
        <v>58</v>
      </c>
      <c r="Q7" s="142" t="n">
        <v>93</v>
      </c>
      <c r="R7" s="140"/>
      <c r="S7" s="140"/>
    </row>
    <row r="8" customFormat="false" ht="30" hidden="false" customHeight="true" outlineLevel="0" collapsed="false">
      <c r="A8" s="141" t="s">
        <v>42</v>
      </c>
      <c r="B8" s="20" t="n">
        <v>47</v>
      </c>
      <c r="C8" s="21" t="n">
        <v>42</v>
      </c>
      <c r="D8" s="21" t="n">
        <v>50</v>
      </c>
      <c r="E8" s="21" t="n">
        <v>73</v>
      </c>
      <c r="F8" s="21" t="n">
        <v>66</v>
      </c>
      <c r="G8" s="21" t="n">
        <v>66</v>
      </c>
      <c r="H8" s="21" t="n">
        <v>82</v>
      </c>
      <c r="I8" s="21" t="n">
        <v>129</v>
      </c>
      <c r="J8" s="21" t="n">
        <v>16</v>
      </c>
      <c r="K8" s="21" t="n">
        <v>13</v>
      </c>
      <c r="L8" s="21" t="n">
        <v>16</v>
      </c>
      <c r="M8" s="21" t="n">
        <v>38</v>
      </c>
      <c r="N8" s="21" t="n">
        <v>30</v>
      </c>
      <c r="O8" s="21" t="n">
        <v>21</v>
      </c>
      <c r="P8" s="21" t="n">
        <v>17</v>
      </c>
      <c r="Q8" s="142" t="n">
        <v>96</v>
      </c>
      <c r="R8" s="140"/>
      <c r="S8" s="140"/>
    </row>
    <row r="9" customFormat="false" ht="30" hidden="false" customHeight="true" outlineLevel="0" collapsed="false">
      <c r="A9" s="141" t="s">
        <v>43</v>
      </c>
      <c r="B9" s="20" t="n">
        <v>19</v>
      </c>
      <c r="C9" s="21" t="n">
        <v>11</v>
      </c>
      <c r="D9" s="21" t="n">
        <v>22</v>
      </c>
      <c r="E9" s="21" t="n">
        <v>42</v>
      </c>
      <c r="F9" s="21" t="n">
        <v>29</v>
      </c>
      <c r="G9" s="21" t="n">
        <v>33</v>
      </c>
      <c r="H9" s="21" t="n">
        <v>23</v>
      </c>
      <c r="I9" s="21" t="n">
        <v>29</v>
      </c>
      <c r="J9" s="21" t="n">
        <v>4</v>
      </c>
      <c r="K9" s="21" t="n">
        <v>0</v>
      </c>
      <c r="L9" s="21" t="n">
        <v>0</v>
      </c>
      <c r="M9" s="21" t="n">
        <v>10</v>
      </c>
      <c r="N9" s="21" t="n">
        <v>3</v>
      </c>
      <c r="O9" s="21" t="n">
        <v>0</v>
      </c>
      <c r="P9" s="21" t="n">
        <v>0</v>
      </c>
      <c r="Q9" s="142" t="n">
        <v>2</v>
      </c>
      <c r="R9" s="140"/>
      <c r="S9" s="140"/>
    </row>
    <row r="10" customFormat="false" ht="30" hidden="false" customHeight="true" outlineLevel="0" collapsed="false">
      <c r="A10" s="141" t="s">
        <v>44</v>
      </c>
      <c r="B10" s="20" t="n">
        <v>1315</v>
      </c>
      <c r="C10" s="21" t="n">
        <v>1052</v>
      </c>
      <c r="D10" s="21" t="n">
        <v>684</v>
      </c>
      <c r="E10" s="21" t="n">
        <v>909</v>
      </c>
      <c r="F10" s="21" t="n">
        <v>962</v>
      </c>
      <c r="G10" s="21" t="n">
        <v>840</v>
      </c>
      <c r="H10" s="21" t="n">
        <v>784</v>
      </c>
      <c r="I10" s="21" t="n">
        <v>1213</v>
      </c>
      <c r="J10" s="21" t="n">
        <v>1315</v>
      </c>
      <c r="K10" s="21" t="n">
        <v>1052</v>
      </c>
      <c r="L10" s="21" t="n">
        <v>684</v>
      </c>
      <c r="M10" s="21" t="n">
        <v>909</v>
      </c>
      <c r="N10" s="21" t="n">
        <v>962</v>
      </c>
      <c r="O10" s="21" t="n">
        <v>840</v>
      </c>
      <c r="P10" s="21" t="n">
        <v>784</v>
      </c>
      <c r="Q10" s="142" t="n">
        <v>1213</v>
      </c>
      <c r="R10" s="140"/>
      <c r="S10" s="140"/>
    </row>
    <row r="11" customFormat="false" ht="30" hidden="false" customHeight="true" outlineLevel="0" collapsed="false">
      <c r="A11" s="141" t="s">
        <v>45</v>
      </c>
      <c r="B11" s="20" t="n">
        <v>1</v>
      </c>
      <c r="C11" s="21" t="n">
        <v>5</v>
      </c>
      <c r="D11" s="21" t="n">
        <v>4</v>
      </c>
      <c r="E11" s="21" t="n">
        <v>5</v>
      </c>
      <c r="F11" s="21" t="n">
        <v>3</v>
      </c>
      <c r="G11" s="21" t="n">
        <v>2</v>
      </c>
      <c r="H11" s="21" t="n">
        <v>5</v>
      </c>
      <c r="I11" s="21" t="n">
        <v>3</v>
      </c>
      <c r="J11" s="21" t="n">
        <v>3</v>
      </c>
      <c r="K11" s="21" t="n">
        <v>5</v>
      </c>
      <c r="L11" s="21" t="n">
        <v>5</v>
      </c>
      <c r="M11" s="21" t="n">
        <v>8</v>
      </c>
      <c r="N11" s="21" t="n">
        <v>5</v>
      </c>
      <c r="O11" s="21" t="n">
        <v>6</v>
      </c>
      <c r="P11" s="21" t="n">
        <v>1</v>
      </c>
      <c r="Q11" s="142" t="n">
        <v>3</v>
      </c>
      <c r="R11" s="140"/>
      <c r="S11" s="140"/>
    </row>
    <row r="12" customFormat="false" ht="30" hidden="false" customHeight="true" outlineLevel="0" collapsed="false">
      <c r="A12" s="141" t="s">
        <v>46</v>
      </c>
      <c r="B12" s="143" t="n">
        <v>2</v>
      </c>
      <c r="C12" s="144" t="n">
        <v>2</v>
      </c>
      <c r="D12" s="144" t="n">
        <v>6</v>
      </c>
      <c r="E12" s="144" t="n">
        <v>6</v>
      </c>
      <c r="F12" s="144" t="n">
        <v>4</v>
      </c>
      <c r="G12" s="144" t="n">
        <v>4</v>
      </c>
      <c r="H12" s="144" t="n">
        <v>4</v>
      </c>
      <c r="I12" s="144" t="n">
        <v>3</v>
      </c>
      <c r="J12" s="144" t="n">
        <v>2</v>
      </c>
      <c r="K12" s="144" t="n">
        <v>2</v>
      </c>
      <c r="L12" s="144" t="n">
        <v>6</v>
      </c>
      <c r="M12" s="144" t="n">
        <v>6</v>
      </c>
      <c r="N12" s="144" t="n">
        <v>4</v>
      </c>
      <c r="O12" s="144" t="n">
        <v>4</v>
      </c>
      <c r="P12" s="144" t="n">
        <v>4</v>
      </c>
      <c r="Q12" s="145" t="n">
        <v>3</v>
      </c>
      <c r="R12" s="140"/>
      <c r="S12" s="140"/>
    </row>
    <row r="13" customFormat="false" ht="30" hidden="false" customHeight="true" outlineLevel="0" collapsed="false">
      <c r="A13" s="141" t="s">
        <v>47</v>
      </c>
      <c r="B13" s="20" t="n">
        <v>153</v>
      </c>
      <c r="C13" s="21" t="n">
        <v>100</v>
      </c>
      <c r="D13" s="21" t="n">
        <v>190</v>
      </c>
      <c r="E13" s="21" t="n">
        <v>150</v>
      </c>
      <c r="F13" s="21" t="n">
        <v>142</v>
      </c>
      <c r="G13" s="21" t="n">
        <v>188</v>
      </c>
      <c r="H13" s="21" t="n">
        <v>49</v>
      </c>
      <c r="I13" s="21" t="n">
        <v>111</v>
      </c>
      <c r="J13" s="21" t="n">
        <v>182</v>
      </c>
      <c r="K13" s="21" t="n">
        <v>147</v>
      </c>
      <c r="L13" s="21" t="n">
        <v>305</v>
      </c>
      <c r="M13" s="21" t="n">
        <v>138</v>
      </c>
      <c r="N13" s="21" t="n">
        <v>214</v>
      </c>
      <c r="O13" s="21" t="n">
        <v>318</v>
      </c>
      <c r="P13" s="21" t="n">
        <v>140</v>
      </c>
      <c r="Q13" s="142" t="n">
        <v>154</v>
      </c>
      <c r="R13" s="140"/>
      <c r="S13" s="140"/>
    </row>
    <row r="14" customFormat="false" ht="30" hidden="false" customHeight="true" outlineLevel="0" collapsed="false">
      <c r="A14" s="146" t="s">
        <v>48</v>
      </c>
      <c r="B14" s="147" t="n">
        <v>39</v>
      </c>
      <c r="C14" s="148" t="n">
        <v>76</v>
      </c>
      <c r="D14" s="148" t="n">
        <v>35</v>
      </c>
      <c r="E14" s="148" t="n">
        <v>59</v>
      </c>
      <c r="F14" s="148" t="n">
        <v>38</v>
      </c>
      <c r="G14" s="148" t="n">
        <v>55</v>
      </c>
      <c r="H14" s="148" t="n">
        <v>29</v>
      </c>
      <c r="I14" s="148" t="n">
        <v>38</v>
      </c>
      <c r="J14" s="148" t="n">
        <v>160</v>
      </c>
      <c r="K14" s="148" t="n">
        <v>281</v>
      </c>
      <c r="L14" s="148" t="n">
        <v>171</v>
      </c>
      <c r="M14" s="148" t="n">
        <v>323</v>
      </c>
      <c r="N14" s="148" t="n">
        <v>181</v>
      </c>
      <c r="O14" s="148" t="n">
        <v>254</v>
      </c>
      <c r="P14" s="148" t="n">
        <v>220</v>
      </c>
      <c r="Q14" s="149" t="n">
        <v>271</v>
      </c>
      <c r="R14" s="140"/>
      <c r="S14" s="140"/>
    </row>
    <row r="15" customFormat="false" ht="16.5" hidden="false" customHeight="true" outlineLevel="0" collapsed="false">
      <c r="A15" s="12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140"/>
      <c r="S15" s="140"/>
    </row>
    <row r="16" customFormat="false" ht="16.5" hidden="false" customHeight="true" outlineLevel="0" collapsed="false">
      <c r="A16" s="12"/>
      <c r="B16" s="1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6.5" hidden="false" customHeight="true" outlineLevel="0" collapsed="false">
      <c r="A17" s="12"/>
      <c r="B17" s="18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6.5" hidden="false" customHeight="true" outlineLevel="0" collapsed="false">
      <c r="A18" s="12"/>
      <c r="B18" s="1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6.5" hidden="false" customHeight="true" outlineLevel="0" collapsed="false">
      <c r="A19" s="12"/>
      <c r="B19" s="18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6.5" hidden="false" customHeight="true" outlineLevel="0" collapsed="false">
      <c r="A20" s="12"/>
      <c r="B20" s="18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6.5" hidden="false" customHeight="true" outlineLevel="0" collapsed="false">
      <c r="A21" s="12"/>
      <c r="B21" s="18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6.5" hidden="false" customHeight="true" outlineLevel="0" collapsed="false">
      <c r="A22" s="12"/>
      <c r="B22" s="67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16.5" hidden="false" customHeight="true" outlineLevel="0" collapsed="false">
      <c r="A23" s="12"/>
      <c r="B23" s="67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16.5" hidden="false" customHeight="true" outlineLevel="0" collapsed="false">
      <c r="A24" s="12"/>
      <c r="B24" s="67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16.5" hidden="false" customHeight="true" outlineLevel="0" collapsed="false">
      <c r="A25" s="12"/>
      <c r="B25" s="67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customFormat="false" ht="16.5" hidden="false" customHeight="true" outlineLevel="0" collapsed="false">
      <c r="A26" s="12"/>
      <c r="B26" s="67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6.5" hidden="false" customHeight="true" outlineLevel="0" collapsed="false">
      <c r="B27" s="68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</row>
  </sheetData>
  <mergeCells count="5">
    <mergeCell ref="A1:Q1"/>
    <mergeCell ref="A2:Q2"/>
    <mergeCell ref="A3:A4"/>
    <mergeCell ref="B3:I3"/>
    <mergeCell ref="J3:Q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2.99"/>
    <col collapsed="false" customWidth="false" hidden="false" outlineLevel="0" max="257" min="3" style="3" width="9.14"/>
  </cols>
  <sheetData>
    <row r="1" customFormat="false" ht="16.5" hidden="false" customHeight="true" outlineLevel="0" collapsed="false">
      <c r="A1" s="150" t="s">
        <v>4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5"/>
      <c r="N1" s="5"/>
    </row>
    <row r="2" customFormat="false" ht="12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25"/>
      <c r="N2" s="25"/>
    </row>
    <row r="3" customFormat="false" ht="24" hidden="false" customHeight="true" outlineLevel="0" collapsed="false">
      <c r="A3" s="151" t="s">
        <v>50</v>
      </c>
      <c r="B3" s="151"/>
      <c r="C3" s="151"/>
      <c r="D3" s="151"/>
      <c r="E3" s="152" t="s">
        <v>37</v>
      </c>
      <c r="F3" s="152"/>
      <c r="G3" s="152"/>
      <c r="H3" s="152"/>
      <c r="I3" s="153" t="s">
        <v>38</v>
      </c>
      <c r="J3" s="153"/>
      <c r="K3" s="153"/>
      <c r="L3" s="153"/>
      <c r="M3" s="12"/>
      <c r="N3" s="12"/>
    </row>
    <row r="4" customFormat="false" ht="18" hidden="false" customHeight="true" outlineLevel="0" collapsed="false">
      <c r="A4" s="154" t="s">
        <v>39</v>
      </c>
      <c r="B4" s="154"/>
      <c r="C4" s="154"/>
      <c r="D4" s="154"/>
      <c r="E4" s="155" t="n">
        <v>202</v>
      </c>
      <c r="F4" s="155"/>
      <c r="G4" s="155"/>
      <c r="H4" s="155"/>
      <c r="I4" s="156" t="n">
        <v>202</v>
      </c>
      <c r="J4" s="156"/>
      <c r="K4" s="156"/>
      <c r="L4" s="156"/>
      <c r="M4" s="12"/>
      <c r="N4" s="12"/>
    </row>
    <row r="5" customFormat="false" ht="18" hidden="false" customHeight="true" outlineLevel="0" collapsed="false">
      <c r="A5" s="157" t="s">
        <v>51</v>
      </c>
      <c r="B5" s="157"/>
      <c r="C5" s="157"/>
      <c r="D5" s="157"/>
      <c r="E5" s="158" t="n">
        <v>1044</v>
      </c>
      <c r="F5" s="158"/>
      <c r="G5" s="158"/>
      <c r="H5" s="158"/>
      <c r="I5" s="159" t="n">
        <v>105</v>
      </c>
      <c r="J5" s="159"/>
      <c r="K5" s="159"/>
      <c r="L5" s="159"/>
      <c r="M5" s="18"/>
      <c r="N5" s="18"/>
    </row>
    <row r="6" customFormat="false" ht="18" hidden="false" customHeight="true" outlineLevel="0" collapsed="false">
      <c r="A6" s="157" t="s">
        <v>41</v>
      </c>
      <c r="B6" s="157"/>
      <c r="C6" s="157"/>
      <c r="D6" s="157"/>
      <c r="E6" s="158" t="n">
        <v>1396</v>
      </c>
      <c r="F6" s="158"/>
      <c r="G6" s="158"/>
      <c r="H6" s="158"/>
      <c r="I6" s="159" t="n">
        <v>817</v>
      </c>
      <c r="J6" s="159"/>
      <c r="K6" s="159"/>
      <c r="L6" s="159"/>
      <c r="M6" s="25"/>
      <c r="N6" s="25"/>
    </row>
    <row r="7" customFormat="false" ht="18" hidden="false" customHeight="true" outlineLevel="0" collapsed="false">
      <c r="A7" s="160" t="s">
        <v>52</v>
      </c>
      <c r="B7" s="160"/>
      <c r="C7" s="160"/>
      <c r="D7" s="160"/>
      <c r="E7" s="158" t="n">
        <v>555</v>
      </c>
      <c r="F7" s="158"/>
      <c r="G7" s="158"/>
      <c r="H7" s="158"/>
      <c r="I7" s="159" t="n">
        <v>247</v>
      </c>
      <c r="J7" s="159"/>
      <c r="K7" s="159"/>
      <c r="L7" s="159"/>
      <c r="M7" s="25"/>
      <c r="N7" s="25"/>
    </row>
    <row r="8" customFormat="false" ht="18" hidden="false" customHeight="true" outlineLevel="0" collapsed="false">
      <c r="A8" s="160" t="s">
        <v>43</v>
      </c>
      <c r="B8" s="160"/>
      <c r="C8" s="160"/>
      <c r="D8" s="160"/>
      <c r="E8" s="158" t="n">
        <v>208</v>
      </c>
      <c r="F8" s="158"/>
      <c r="G8" s="158"/>
      <c r="H8" s="158"/>
      <c r="I8" s="159" t="n">
        <v>19</v>
      </c>
      <c r="J8" s="159"/>
      <c r="K8" s="159"/>
      <c r="L8" s="159"/>
      <c r="M8" s="25"/>
      <c r="N8" s="25"/>
    </row>
    <row r="9" customFormat="false" ht="18" hidden="false" customHeight="true" outlineLevel="0" collapsed="false">
      <c r="A9" s="160" t="s">
        <v>44</v>
      </c>
      <c r="B9" s="160"/>
      <c r="C9" s="160"/>
      <c r="D9" s="160"/>
      <c r="E9" s="158" t="n">
        <v>7759</v>
      </c>
      <c r="F9" s="158"/>
      <c r="G9" s="158"/>
      <c r="H9" s="158"/>
      <c r="I9" s="159" t="n">
        <v>7759</v>
      </c>
      <c r="J9" s="159"/>
      <c r="K9" s="159"/>
      <c r="L9" s="159"/>
      <c r="M9" s="36"/>
      <c r="N9" s="36"/>
    </row>
    <row r="10" customFormat="false" ht="18" hidden="false" customHeight="true" outlineLevel="0" collapsed="false">
      <c r="A10" s="160" t="s">
        <v>53</v>
      </c>
      <c r="B10" s="160"/>
      <c r="C10" s="160"/>
      <c r="D10" s="160"/>
      <c r="E10" s="158" t="n">
        <v>28</v>
      </c>
      <c r="F10" s="158"/>
      <c r="G10" s="158"/>
      <c r="H10" s="158"/>
      <c r="I10" s="159" t="n">
        <v>36</v>
      </c>
      <c r="J10" s="159"/>
      <c r="K10" s="159"/>
      <c r="L10" s="159"/>
      <c r="M10" s="25"/>
      <c r="N10" s="25"/>
    </row>
    <row r="11" customFormat="false" ht="18" hidden="false" customHeight="true" outlineLevel="0" collapsed="false">
      <c r="A11" s="160" t="s">
        <v>46</v>
      </c>
      <c r="B11" s="160"/>
      <c r="C11" s="160"/>
      <c r="D11" s="160"/>
      <c r="E11" s="158" t="n">
        <v>31</v>
      </c>
      <c r="F11" s="158"/>
      <c r="G11" s="158"/>
      <c r="H11" s="158"/>
      <c r="I11" s="159" t="n">
        <v>31</v>
      </c>
      <c r="J11" s="159"/>
      <c r="K11" s="159"/>
      <c r="L11" s="159"/>
      <c r="M11" s="25"/>
      <c r="N11" s="25"/>
    </row>
    <row r="12" customFormat="false" ht="18" hidden="false" customHeight="true" outlineLevel="0" collapsed="false">
      <c r="A12" s="160" t="s">
        <v>47</v>
      </c>
      <c r="B12" s="160"/>
      <c r="C12" s="160"/>
      <c r="D12" s="160"/>
      <c r="E12" s="158" t="n">
        <v>1083</v>
      </c>
      <c r="F12" s="158"/>
      <c r="G12" s="158"/>
      <c r="H12" s="158"/>
      <c r="I12" s="159" t="n">
        <v>1598</v>
      </c>
      <c r="J12" s="159"/>
      <c r="K12" s="159"/>
      <c r="L12" s="159"/>
      <c r="M12" s="25"/>
      <c r="N12" s="25"/>
    </row>
    <row r="13" customFormat="false" ht="18" hidden="false" customHeight="true" outlineLevel="0" collapsed="false">
      <c r="A13" s="161" t="s">
        <v>48</v>
      </c>
      <c r="B13" s="161"/>
      <c r="C13" s="161"/>
      <c r="D13" s="161"/>
      <c r="E13" s="162" t="n">
        <v>369</v>
      </c>
      <c r="F13" s="162"/>
      <c r="G13" s="162"/>
      <c r="H13" s="162"/>
      <c r="I13" s="163" t="n">
        <v>1861</v>
      </c>
      <c r="J13" s="163"/>
      <c r="K13" s="163"/>
      <c r="L13" s="163"/>
      <c r="M13" s="36"/>
      <c r="N13" s="36"/>
      <c r="O13" s="36"/>
    </row>
    <row r="14" customFormat="false" ht="30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25"/>
      <c r="N14" s="25"/>
    </row>
    <row r="15" customFormat="false" ht="16.5" hidden="false" customHeight="true" outlineLevel="0" collapsed="false">
      <c r="A15" s="150" t="s">
        <v>54</v>
      </c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25"/>
      <c r="N15" s="25"/>
    </row>
    <row r="16" customFormat="false" ht="12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25"/>
      <c r="N16" s="25"/>
    </row>
    <row r="17" customFormat="false" ht="20.1" hidden="false" customHeight="true" outlineLevel="0" collapsed="false">
      <c r="A17" s="164" t="s">
        <v>55</v>
      </c>
      <c r="B17" s="165" t="s">
        <v>56</v>
      </c>
      <c r="C17" s="166" t="s">
        <v>57</v>
      </c>
      <c r="D17" s="166"/>
      <c r="E17" s="166"/>
      <c r="F17" s="166"/>
      <c r="G17" s="166"/>
      <c r="H17" s="166"/>
      <c r="I17" s="166"/>
      <c r="J17" s="166"/>
      <c r="K17" s="166"/>
      <c r="L17" s="166"/>
      <c r="M17" s="36"/>
      <c r="N17" s="36"/>
    </row>
    <row r="18" customFormat="false" ht="30" hidden="false" customHeight="true" outlineLevel="0" collapsed="false">
      <c r="A18" s="164"/>
      <c r="B18" s="165"/>
      <c r="C18" s="167" t="s">
        <v>58</v>
      </c>
      <c r="D18" s="167"/>
      <c r="E18" s="167" t="s">
        <v>59</v>
      </c>
      <c r="F18" s="167"/>
      <c r="G18" s="167" t="s">
        <v>60</v>
      </c>
      <c r="H18" s="167"/>
      <c r="I18" s="167" t="s">
        <v>61</v>
      </c>
      <c r="J18" s="167"/>
      <c r="K18" s="168" t="s">
        <v>62</v>
      </c>
      <c r="L18" s="168"/>
      <c r="M18" s="25"/>
      <c r="N18" s="25"/>
    </row>
    <row r="19" customFormat="false" ht="16.5" hidden="false" customHeight="true" outlineLevel="0" collapsed="false">
      <c r="A19" s="164"/>
      <c r="B19" s="165"/>
      <c r="C19" s="169" t="s">
        <v>27</v>
      </c>
      <c r="D19" s="169" t="s">
        <v>28</v>
      </c>
      <c r="E19" s="169" t="s">
        <v>27</v>
      </c>
      <c r="F19" s="169" t="s">
        <v>28</v>
      </c>
      <c r="G19" s="169" t="s">
        <v>27</v>
      </c>
      <c r="H19" s="169" t="s">
        <v>28</v>
      </c>
      <c r="I19" s="169" t="s">
        <v>27</v>
      </c>
      <c r="J19" s="169" t="s">
        <v>28</v>
      </c>
      <c r="K19" s="169" t="s">
        <v>27</v>
      </c>
      <c r="L19" s="170" t="s">
        <v>28</v>
      </c>
      <c r="M19" s="25"/>
      <c r="N19" s="25"/>
    </row>
    <row r="20" customFormat="false" ht="33" hidden="false" customHeight="true" outlineLevel="0" collapsed="false">
      <c r="A20" s="171" t="s">
        <v>18</v>
      </c>
      <c r="B20" s="172" t="n">
        <v>71</v>
      </c>
      <c r="C20" s="173" t="n">
        <v>10</v>
      </c>
      <c r="D20" s="174" t="n">
        <f aca="false">C20/B20*100</f>
        <v>14.0845070422535</v>
      </c>
      <c r="E20" s="173" t="n">
        <v>31</v>
      </c>
      <c r="F20" s="174" t="n">
        <f aca="false">E20/B20*100</f>
        <v>43.6619718309859</v>
      </c>
      <c r="G20" s="173" t="n">
        <v>8</v>
      </c>
      <c r="H20" s="174" t="n">
        <f aca="false">G20/B20*100</f>
        <v>11.2676056338028</v>
      </c>
      <c r="I20" s="173" t="n">
        <v>2</v>
      </c>
      <c r="J20" s="174" t="n">
        <f aca="false">I20/B20*100</f>
        <v>2.8169014084507</v>
      </c>
      <c r="K20" s="173" t="n">
        <v>20</v>
      </c>
      <c r="L20" s="175" t="n">
        <f aca="false">K20/B20*100</f>
        <v>28.169014084507</v>
      </c>
      <c r="M20" s="25"/>
      <c r="N20" s="25"/>
    </row>
    <row r="21" customFormat="false" ht="16.5" hidden="false" customHeight="true" outlineLevel="0" collapsed="false">
      <c r="A21" s="12"/>
      <c r="B21" s="18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6.5" hidden="false" customHeight="true" outlineLevel="0" collapsed="false">
      <c r="A22" s="12"/>
      <c r="B22" s="67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16.5" hidden="false" customHeight="true" outlineLevel="0" collapsed="false">
      <c r="A23" s="12"/>
      <c r="B23" s="67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16.5" hidden="false" customHeight="true" outlineLevel="0" collapsed="false">
      <c r="A24" s="12"/>
      <c r="B24" s="67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16.5" hidden="false" customHeight="true" outlineLevel="0" collapsed="false">
      <c r="A25" s="12"/>
      <c r="B25" s="67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customFormat="false" ht="16.5" hidden="false" customHeight="true" outlineLevel="0" collapsed="false">
      <c r="A26" s="12"/>
      <c r="B26" s="67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6.5" hidden="false" customHeight="true" outlineLevel="0" collapsed="false">
      <c r="B27" s="68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</row>
  </sheetData>
  <mergeCells count="46">
    <mergeCell ref="A1:L1"/>
    <mergeCell ref="A2:L2"/>
    <mergeCell ref="A3:D3"/>
    <mergeCell ref="E3:H3"/>
    <mergeCell ref="I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D7"/>
    <mergeCell ref="E7:H7"/>
    <mergeCell ref="I7:L7"/>
    <mergeCell ref="A8:D8"/>
    <mergeCell ref="E8:H8"/>
    <mergeCell ref="I8:L8"/>
    <mergeCell ref="A9:D9"/>
    <mergeCell ref="E9:H9"/>
    <mergeCell ref="I9:L9"/>
    <mergeCell ref="A10:D10"/>
    <mergeCell ref="E10:H10"/>
    <mergeCell ref="I10:L10"/>
    <mergeCell ref="A11:D11"/>
    <mergeCell ref="E11:H11"/>
    <mergeCell ref="I11:L11"/>
    <mergeCell ref="A12:D12"/>
    <mergeCell ref="E12:H12"/>
    <mergeCell ref="I12:L12"/>
    <mergeCell ref="A13:D13"/>
    <mergeCell ref="E13:H13"/>
    <mergeCell ref="I13:L13"/>
    <mergeCell ref="A14:L14"/>
    <mergeCell ref="A15:L15"/>
    <mergeCell ref="A16:L16"/>
    <mergeCell ref="A17:A19"/>
    <mergeCell ref="B17:B19"/>
    <mergeCell ref="C17:L17"/>
    <mergeCell ref="C18:D18"/>
    <mergeCell ref="E18:F18"/>
    <mergeCell ref="G18:H18"/>
    <mergeCell ref="I18:J18"/>
    <mergeCell ref="K18:L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09-03-17T08:45:27Z</cp:lastPrinted>
  <dcterms:modified xsi:type="dcterms:W3CDTF">2009-03-17T09:50:54Z</dcterms:modified>
  <cp:revision>0</cp:revision>
  <dc:subject/>
  <dc:title/>
</cp:coreProperties>
</file>